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" sheetId="1" state="visible" r:id="rId2"/>
    <sheet name="Skills" sheetId="2" state="visible" r:id="rId3"/>
  </sheets>
  <definedNames>
    <definedName function="false" hidden="false" name="ARMORBONUS1" vbProcedure="false">Stats!$E$50</definedName>
    <definedName function="false" hidden="false" name="ARMORBONUS2" vbProcedure="false">Stats!$E$55</definedName>
    <definedName function="false" hidden="false" name="ARMORCHECK1" vbProcedure="false">Stats!$H$50</definedName>
    <definedName function="false" hidden="false" name="ARMORCHECK2" vbProcedure="false">Stats!$G$55</definedName>
    <definedName function="false" hidden="false" name="ARMORMAGIC1" vbProcedure="false">Stats!$F$50</definedName>
    <definedName function="false" hidden="false" name="ARMORMAGIC2" vbProcedure="false">Stats!$F$55</definedName>
    <definedName function="false" hidden="false" name="BASEATTACK" vbProcedure="false">Stats!$G$18</definedName>
    <definedName function="false" hidden="false" name="CHAMOD" vbProcedure="false">Stats!$C$15</definedName>
    <definedName function="false" hidden="false" name="CHARNAME" vbProcedure="false">Stats!$B$1</definedName>
    <definedName function="false" hidden="false" name="CONMOD" vbProcedure="false">Stats!$C$12</definedName>
    <definedName function="false" hidden="false" name="DAMAGE1" vbProcedure="false">Stats!$L$35</definedName>
    <definedName function="false" hidden="false" name="DAMAGE2" vbProcedure="false">Stats!$L$40</definedName>
    <definedName function="false" hidden="false" name="DAMAGE3" vbProcedure="false">Stats!$L$45</definedName>
    <definedName function="false" hidden="false" name="DEXMOD" vbProcedure="false">Stats!$C$11</definedName>
    <definedName function="false" hidden="false" name="FINESSE1" vbProcedure="false">Stats!$I$35</definedName>
    <definedName function="false" hidden="false" name="FINESSE2" vbProcedure="false">Stats!$I$40</definedName>
    <definedName function="false" hidden="false" name="FINESSE3" vbProcedure="false">Stats!$I$45</definedName>
    <definedName function="false" hidden="false" name="FOCUS1" vbProcedure="false">Stats!$G$35</definedName>
    <definedName function="false" hidden="false" name="FOCUS2" vbProcedure="false">Stats!$G$40</definedName>
    <definedName function="false" hidden="false" name="FOCUS3" vbProcedure="false">Stats!$G$45</definedName>
    <definedName function="false" hidden="false" name="INTMOD" vbProcedure="false">Stats!$C$13</definedName>
    <definedName function="false" hidden="false" name="LEVEL" vbProcedure="false">Stats!$B$4</definedName>
    <definedName function="false" hidden="false" name="MAGIC1" vbProcedure="false">Stats!$J$35</definedName>
    <definedName function="false" hidden="false" name="MAGIC2" vbProcedure="false">Stats!$J$40</definedName>
    <definedName function="false" hidden="false" name="MAGIC3" vbProcedure="false">Stats!$J$45</definedName>
    <definedName function="false" hidden="false" name="MAGICBONUS2" vbProcedure="false">Stats!$F$55</definedName>
    <definedName function="false" hidden="false" name="MELEE" vbProcedure="false">Stats!$C$29</definedName>
    <definedName function="false" hidden="false" name="RANGE1" vbProcedure="false">Stats!$D$35</definedName>
    <definedName function="false" hidden="false" name="RANGE2" vbProcedure="false">Stats!$D$40</definedName>
    <definedName function="false" hidden="false" name="RANGE3" vbProcedure="false">Stats!$D$45</definedName>
    <definedName function="false" hidden="false" name="RANGED" vbProcedure="false">Stats!$C$30</definedName>
    <definedName function="false" hidden="false" name="SPEC1" vbProcedure="false">Stats!$H$35</definedName>
    <definedName function="false" hidden="false" name="SPEC2" vbProcedure="false">Stats!$H$40</definedName>
    <definedName function="false" hidden="false" name="SPEC3" vbProcedure="false">Stats!$H$45</definedName>
    <definedName function="false" hidden="false" name="SPELLFAIL1" vbProcedure="false">Stats!$I$50</definedName>
    <definedName function="false" hidden="false" name="SPELLFAIL2" vbProcedure="false">Stats!$H$55</definedName>
    <definedName function="false" hidden="false" name="STRMOD" vbProcedure="false">Stats!$C$10</definedName>
    <definedName function="false" hidden="false" name="TOHIT1" vbProcedure="false">Stats!$K$35</definedName>
    <definedName function="false" hidden="false" name="TOHIT2" vbProcedure="false">Stats!$K$40</definedName>
    <definedName function="false" hidden="false" name="TOHIT3" vbProcedure="false">Stats!$K$45</definedName>
    <definedName function="false" hidden="false" name="TOTALARMOR1" vbProcedure="false">Stats!$C$49</definedName>
    <definedName function="false" hidden="false" name="TOTALARMOR2" vbProcedure="false">Stats!$C$54</definedName>
    <definedName function="false" hidden="false" name="WISMOD" vbProcedure="false">Stats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should be the sum of the HP rolls, manually calculated, without CON bon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be the total CON bonus contributed. Since it is not necessarily CONMOD*Level, the user may need to edit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contain the actual rolls for each level, comma separated. (ie. 8, 8, 5, 2, 5,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is the text representation of one of the stats. This is for human reference. It has no effect on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</xdr:rowOff>
              </xdr:from>
              <xdr:to>
                <xdr:col>7</xdr:col>
                <xdr:colOff>27</xdr:colOff>
                <xdr:row>65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be =$STATMOD, for the appropriate stat. (ie. =STRMOD or =INTM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0</xdr:rowOff>
              </xdr:from>
              <xdr:to>
                <xdr:col>9</xdr:col>
                <xdr:colOff>28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09">
  <si>
    <t xml:space="preserve">Name:</t>
  </si>
  <si>
    <t xml:space="preserve">Imp-y-celyn (Bud)</t>
  </si>
  <si>
    <t xml:space="preserve">Player:</t>
  </si>
  <si>
    <t xml:space="preserve">Todd</t>
  </si>
  <si>
    <t xml:space="preserve">(8/1/7)</t>
  </si>
  <si>
    <t xml:space="preserve">Class:</t>
  </si>
  <si>
    <t xml:space="preserve">Rgr/Src/AA</t>
  </si>
  <si>
    <t xml:space="preserve">Race:</t>
  </si>
  <si>
    <t xml:space="preserve">Human</t>
  </si>
  <si>
    <t xml:space="preserve">AL:</t>
  </si>
  <si>
    <t xml:space="preserve">CG</t>
  </si>
  <si>
    <t xml:space="preserve">Diety:</t>
  </si>
  <si>
    <t xml:space="preserve">Cime</t>
  </si>
  <si>
    <t xml:space="preserve">Level:</t>
  </si>
  <si>
    <t xml:space="preserve">Size:</t>
  </si>
  <si>
    <t xml:space="preserve">M</t>
  </si>
  <si>
    <t xml:space="preserve">Age:</t>
  </si>
  <si>
    <t xml:space="preserve">Sex:</t>
  </si>
  <si>
    <t xml:space="preserve">6/1/2003</t>
  </si>
  <si>
    <t xml:space="preserve">Height:</t>
  </si>
  <si>
    <t xml:space="preserve">5'9"</t>
  </si>
  <si>
    <t xml:space="preserve">Weight:</t>
  </si>
  <si>
    <t xml:space="preserve">Hair:</t>
  </si>
  <si>
    <t xml:space="preserve">Brown</t>
  </si>
  <si>
    <t xml:space="preserve">Eyes:</t>
  </si>
  <si>
    <t xml:space="preserve">Ability</t>
  </si>
  <si>
    <t xml:space="preserve">Score</t>
  </si>
  <si>
    <t xml:space="preserve">Modifier</t>
  </si>
  <si>
    <t xml:space="preserve">Points</t>
  </si>
  <si>
    <t xml:space="preserve">Con</t>
  </si>
  <si>
    <t xml:space="preserve">Rolls</t>
  </si>
  <si>
    <t xml:space="preserve">STR:</t>
  </si>
  <si>
    <t xml:space="preserve">HP:</t>
  </si>
  <si>
    <t xml:space="preserve">???, 4,8,3,3,6,4,1,7,7,4</t>
  </si>
  <si>
    <t xml:space="preserve">DEX:</t>
  </si>
  <si>
    <t xml:space="preserve">CON:</t>
  </si>
  <si>
    <t xml:space="preserve">Base</t>
  </si>
  <si>
    <t xml:space="preserve">Armor</t>
  </si>
  <si>
    <t xml:space="preserve">Shield</t>
  </si>
  <si>
    <t xml:space="preserve">Dex</t>
  </si>
  <si>
    <t xml:space="preserve">Size</t>
  </si>
  <si>
    <t xml:space="preserve">Misc</t>
  </si>
  <si>
    <t xml:space="preserve">INT:</t>
  </si>
  <si>
    <t xml:space="preserve">AC:</t>
  </si>
  <si>
    <t xml:space="preserve">WIS:</t>
  </si>
  <si>
    <t xml:space="preserve">CHA:</t>
  </si>
  <si>
    <t xml:space="preserve">INIT:</t>
  </si>
  <si>
    <t xml:space="preserve">Armor Check Pen:</t>
  </si>
  <si>
    <t xml:space="preserve">Spell Failure %:</t>
  </si>
  <si>
    <t xml:space="preserve">BASE ATT:</t>
  </si>
  <si>
    <t xml:space="preserve">Saving Throws</t>
  </si>
  <si>
    <t xml:space="preserve">Magic</t>
  </si>
  <si>
    <t xml:space="preserve">Fortitude (Con)</t>
  </si>
  <si>
    <t xml:space="preserve">Reflex (Dex)</t>
  </si>
  <si>
    <t xml:space="preserve">Will (Wis)</t>
  </si>
  <si>
    <t xml:space="preserve">Attack Bonuses</t>
  </si>
  <si>
    <t xml:space="preserve">Melee</t>
  </si>
  <si>
    <t xml:space="preserve">Ranged</t>
  </si>
  <si>
    <t xml:space="preserve">Weapon #1</t>
  </si>
  <si>
    <t xml:space="preserve">Longbow of the Wolf</t>
  </si>
  <si>
    <t xml:space="preserve">+27(28) to hit (25 +1 magic bow +4 arrows +1 focus +2 bracers)</t>
  </si>
  <si>
    <t xml:space="preserve">Attack Bonus</t>
  </si>
  <si>
    <t xml:space="preserve">Range</t>
  </si>
  <si>
    <t xml:space="preserve">Wt</t>
  </si>
  <si>
    <t xml:space="preserve">Type</t>
  </si>
  <si>
    <t xml:space="preserve">Focus</t>
  </si>
  <si>
    <t xml:space="preserve">Spec.</t>
  </si>
  <si>
    <t xml:space="preserve">Finesse</t>
  </si>
  <si>
    <t xml:space="preserve">+ToHit</t>
  </si>
  <si>
    <t xml:space="preserve">+Dam</t>
  </si>
  <si>
    <t xml:space="preserve">Damage</t>
  </si>
  <si>
    <t xml:space="preserve">P</t>
  </si>
  <si>
    <t xml:space="preserve">Y</t>
  </si>
  <si>
    <t xml:space="preserve">N</t>
  </si>
  <si>
    <t xml:space="preserve">Critical</t>
  </si>
  <si>
    <t xml:space="preserve">20/x3</t>
  </si>
  <si>
    <t xml:space="preserve">Notes:</t>
  </si>
  <si>
    <t xml:space="preserve">+1d6 sonic damage</t>
  </si>
  <si>
    <t xml:space="preserve">(+4 for arrows, +1 for bow) (+5 w/in 30)</t>
  </si>
  <si>
    <t xml:space="preserve">Weapon #2</t>
  </si>
  <si>
    <t xml:space="preserve">Longsword of Warning</t>
  </si>
  <si>
    <t xml:space="preserve">S</t>
  </si>
  <si>
    <t xml:space="preserve">19-20/x2</t>
  </si>
  <si>
    <t xml:space="preserve">Warning, Detect object</t>
  </si>
  <si>
    <t xml:space="preserve">Weapon #3</t>
  </si>
  <si>
    <t xml:space="preserve">Shortsword of Fire</t>
  </si>
  <si>
    <t xml:space="preserve">Does fire damage on crit</t>
  </si>
  <si>
    <t xml:space="preserve">Armor/Protective Item</t>
  </si>
  <si>
    <t xml:space="preserve">Elven Chain +1</t>
  </si>
  <si>
    <t xml:space="preserve">Armor Bonus</t>
  </si>
  <si>
    <t xml:space="preserve">Bonus</t>
  </si>
  <si>
    <t xml:space="preserve">Dex.</t>
  </si>
  <si>
    <t xml:space="preserve">Check</t>
  </si>
  <si>
    <t xml:space="preserve">Spell</t>
  </si>
  <si>
    <t xml:space="preserve">Speed</t>
  </si>
  <si>
    <t xml:space="preserve">Wt.</t>
  </si>
  <si>
    <t xml:space="preserve">Cats grace x3 (3 hrs/day)</t>
  </si>
  <si>
    <t xml:space="preserve">Shield/Protective Item</t>
  </si>
  <si>
    <t xml:space="preserve">Ring of Protection +1</t>
  </si>
  <si>
    <t xml:space="preserve">Class?</t>
  </si>
  <si>
    <t xml:space="preserve">Trained</t>
  </si>
  <si>
    <t xml:space="preserve">Skill Name</t>
  </si>
  <si>
    <t xml:space="preserve">Attr</t>
  </si>
  <si>
    <t xml:space="preserve">Skill
Mod</t>
  </si>
  <si>
    <t xml:space="preserve">Ability
Mod</t>
  </si>
  <si>
    <t xml:space="preserve">Ranks</t>
  </si>
  <si>
    <t xml:space="preserve">Misc.
Mod</t>
  </si>
  <si>
    <t xml:space="preserve">Notes</t>
  </si>
  <si>
    <t xml:space="preserve">Gear</t>
  </si>
  <si>
    <t xml:space="preserve">Alchemy</t>
  </si>
  <si>
    <t xml:space="preserve">INT</t>
  </si>
  <si>
    <t xml:space="preserve">Bracers of Archery</t>
  </si>
  <si>
    <t xml:space="preserve">Animal Empathy</t>
  </si>
  <si>
    <t xml:space="preserve">CHA</t>
  </si>
  <si>
    <t xml:space="preserve">Ring of Rage</t>
  </si>
  <si>
    <t xml:space="preserve">Appraise</t>
  </si>
  <si>
    <t xml:space="preserve">Long sword of warning</t>
  </si>
  <si>
    <t xml:space="preserve">Balance</t>
  </si>
  <si>
    <t xml:space="preserve">DEX*</t>
  </si>
  <si>
    <t xml:space="preserve">Short sword of blazing</t>
  </si>
  <si>
    <t xml:space="preserve">Bluff</t>
  </si>
  <si>
    <t xml:space="preserve">12 silver arrows</t>
  </si>
  <si>
    <t xml:space="preserve">Climb</t>
  </si>
  <si>
    <t xml:space="preserve">STR*</t>
  </si>
  <si>
    <t xml:space="preserve">Quiver of Elhonna (grab what you want)</t>
  </si>
  <si>
    <t xml:space="preserve">Concentration</t>
  </si>
  <si>
    <t xml:space="preserve">CON</t>
  </si>
  <si>
    <t xml:space="preserve">1 arrow of accuracy</t>
  </si>
  <si>
    <t xml:space="preserve">Craft</t>
  </si>
  <si>
    <t xml:space="preserve">potion of bull str, cure light</t>
  </si>
  <si>
    <t xml:space="preserve">Decipher Script</t>
  </si>
  <si>
    <t xml:space="preserve">38 ghost arrows</t>
  </si>
  <si>
    <t xml:space="preserve">Diplomacy</t>
  </si>
  <si>
    <t xml:space="preserve">10 cure moderate arrows</t>
  </si>
  <si>
    <t xml:space="preserve">Disable Device</t>
  </si>
  <si>
    <t xml:space="preserve">10 cure minor arrows</t>
  </si>
  <si>
    <t xml:space="preserve">Disguise</t>
  </si>
  <si>
    <t xml:space="preserve">10 arrow of binding (stops bleeding)</t>
  </si>
  <si>
    <t xml:space="preserve">Escape Artist</t>
  </si>
  <si>
    <t xml:space="preserve">16 blunt</t>
  </si>
  <si>
    <t xml:space="preserve">Forgery</t>
  </si>
  <si>
    <t xml:space="preserve">5 bane (outsider)</t>
  </si>
  <si>
    <t xml:space="preserve">Gather Information</t>
  </si>
  <si>
    <t xml:space="preserve">GMP</t>
  </si>
  <si>
    <t xml:space="preserve">Handle Animal</t>
  </si>
  <si>
    <t xml:space="preserve">Spells</t>
  </si>
  <si>
    <t xml:space="preserve">Heal</t>
  </si>
  <si>
    <t xml:space="preserve">WIS</t>
  </si>
  <si>
    <t xml:space="preserve">Ranger</t>
  </si>
  <si>
    <t xml:space="preserve">Hide</t>
  </si>
  <si>
    <t xml:space="preserve">1- Entangle</t>
  </si>
  <si>
    <t xml:space="preserve">Innuendo</t>
  </si>
  <si>
    <t xml:space="preserve">1- Magic Fang</t>
  </si>
  <si>
    <t xml:space="preserve">Intimidate</t>
  </si>
  <si>
    <t xml:space="preserve">Intuit Direction</t>
  </si>
  <si>
    <t xml:space="preserve">Sorceror</t>
  </si>
  <si>
    <t xml:space="preserve">Jump</t>
  </si>
  <si>
    <t xml:space="preserve">0 - Detect Magic</t>
  </si>
  <si>
    <t xml:space="preserve">Knowledge (Arcana)</t>
  </si>
  <si>
    <t xml:space="preserve">0 - Light</t>
  </si>
  <si>
    <t xml:space="preserve">Knowledge (Architecture/Eng.)</t>
  </si>
  <si>
    <t xml:space="preserve">0 - Ghost Sounds</t>
  </si>
  <si>
    <t xml:space="preserve">Knowledge (History)</t>
  </si>
  <si>
    <t xml:space="preserve">0 - Dancing Lights</t>
  </si>
  <si>
    <t xml:space="preserve">Knowledge (Local)</t>
  </si>
  <si>
    <t xml:space="preserve">Knowledge (Nature)</t>
  </si>
  <si>
    <t xml:space="preserve">1 - True Strike</t>
  </si>
  <si>
    <t xml:space="preserve">Knowledge (Nobility/Royalty)</t>
  </si>
  <si>
    <t xml:space="preserve">1 - Shield</t>
  </si>
  <si>
    <t xml:space="preserve">Knowledge (Planes)</t>
  </si>
  <si>
    <t xml:space="preserve">Knowledge (Religion)</t>
  </si>
  <si>
    <t xml:space="preserve">Listen</t>
  </si>
  <si>
    <t xml:space="preserve">Move Silently</t>
  </si>
  <si>
    <t xml:space="preserve">Open Lock</t>
  </si>
  <si>
    <t xml:space="preserve">Perform</t>
  </si>
  <si>
    <t xml:space="preserve">Pick Pocket</t>
  </si>
  <si>
    <t xml:space="preserve">Feats</t>
  </si>
  <si>
    <t xml:space="preserve">Profession</t>
  </si>
  <si>
    <t xml:space="preserve">*Track</t>
  </si>
  <si>
    <t xml:space="preserve">Read Lips</t>
  </si>
  <si>
    <t xml:space="preserve">*Ambidextrous</t>
  </si>
  <si>
    <t xml:space="preserve">Ride</t>
  </si>
  <si>
    <t xml:space="preserve">*2-weapon fighting</t>
  </si>
  <si>
    <t xml:space="preserve">Scry</t>
  </si>
  <si>
    <t xml:space="preserve">Improved Critical</t>
  </si>
  <si>
    <t xml:space="preserve">Search</t>
  </si>
  <si>
    <t xml:space="preserve">Weapon Spec: Composite Longbow</t>
  </si>
  <si>
    <t xml:space="preserve">Sense Motive</t>
  </si>
  <si>
    <t xml:space="preserve">Point blank shot</t>
  </si>
  <si>
    <t xml:space="preserve">Spellcraft</t>
  </si>
  <si>
    <t xml:space="preserve">Rapid Shot</t>
  </si>
  <si>
    <t xml:space="preserve">Spot</t>
  </si>
  <si>
    <t xml:space="preserve">Precice Shot</t>
  </si>
  <si>
    <t xml:space="preserve">Improved Init</t>
  </si>
  <si>
    <t xml:space="preserve">Swim</t>
  </si>
  <si>
    <t xml:space="preserve">STR**</t>
  </si>
  <si>
    <t xml:space="preserve">Quick Draw</t>
  </si>
  <si>
    <t xml:space="preserve">Tumble</t>
  </si>
  <si>
    <t xml:space="preserve">* Enchant Arrow</t>
  </si>
  <si>
    <t xml:space="preserve">*Phase Arrow</t>
  </si>
  <si>
    <t xml:space="preserve">Use Magic Device</t>
  </si>
  <si>
    <t xml:space="preserve">* Imbue Arrow</t>
  </si>
  <si>
    <t xml:space="preserve">*Seeker Arrow</t>
  </si>
  <si>
    <t xml:space="preserve">Use Rope</t>
  </si>
  <si>
    <t xml:space="preserve">Wilderness Lore</t>
  </si>
  <si>
    <t xml:space="preserve">Humility</t>
  </si>
  <si>
    <t xml:space="preserve">Languages</t>
  </si>
  <si>
    <t xml:space="preserve">Serio-Thorineese</t>
  </si>
  <si>
    <t xml:space="preserve">Total Points Use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12" min="7" style="0" width="6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4"/>
      <c r="E1" s="5"/>
      <c r="F1" s="5"/>
      <c r="G1" s="5"/>
      <c r="H1" s="6" t="s">
        <v>2</v>
      </c>
      <c r="I1" s="7" t="s">
        <v>3</v>
      </c>
      <c r="J1" s="3"/>
      <c r="K1" s="3"/>
      <c r="L1" s="8"/>
    </row>
    <row r="2" customFormat="false" ht="12.75" hidden="false" customHeight="false" outlineLevel="0" collapsed="false">
      <c r="A2" s="9"/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2.75" hidden="false" customHeight="false" outlineLevel="0" collapsed="false">
      <c r="A3" s="12" t="s">
        <v>5</v>
      </c>
      <c r="B3" s="13" t="s">
        <v>6</v>
      </c>
      <c r="C3" s="14" t="s">
        <v>7</v>
      </c>
      <c r="D3" s="15" t="s">
        <v>8</v>
      </c>
      <c r="E3" s="16"/>
      <c r="F3" s="10"/>
      <c r="G3" s="10"/>
      <c r="H3" s="14" t="s">
        <v>9</v>
      </c>
      <c r="I3" s="15" t="s">
        <v>10</v>
      </c>
      <c r="J3" s="10"/>
      <c r="K3" s="14" t="s">
        <v>11</v>
      </c>
      <c r="L3" s="17" t="s">
        <v>12</v>
      </c>
    </row>
    <row r="4" customFormat="false" ht="12.75" hidden="false" customHeight="false" outlineLevel="0" collapsed="false">
      <c r="A4" s="12" t="s">
        <v>13</v>
      </c>
      <c r="B4" s="18" t="n">
        <v>16</v>
      </c>
      <c r="C4" s="14" t="s">
        <v>14</v>
      </c>
      <c r="D4" s="15" t="s">
        <v>15</v>
      </c>
      <c r="E4" s="10"/>
      <c r="F4" s="10"/>
      <c r="G4" s="10"/>
      <c r="H4" s="14" t="s">
        <v>16</v>
      </c>
      <c r="I4" s="15" t="n">
        <v>20</v>
      </c>
      <c r="J4" s="10"/>
      <c r="K4" s="14" t="s">
        <v>17</v>
      </c>
      <c r="L4" s="17" t="s">
        <v>15</v>
      </c>
    </row>
    <row r="5" customFormat="false" ht="12.75" hidden="false" customHeight="false" outlineLevel="0" collapsed="false">
      <c r="A5" s="19"/>
      <c r="B5" s="20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3.5" hidden="false" customHeight="false" outlineLevel="0" collapsed="false">
      <c r="A6" s="21" t="s">
        <v>19</v>
      </c>
      <c r="B6" s="22" t="s">
        <v>20</v>
      </c>
      <c r="C6" s="23" t="s">
        <v>21</v>
      </c>
      <c r="D6" s="24" t="n">
        <v>208</v>
      </c>
      <c r="E6" s="25"/>
      <c r="F6" s="25"/>
      <c r="G6" s="25"/>
      <c r="H6" s="23" t="s">
        <v>22</v>
      </c>
      <c r="I6" s="24" t="s">
        <v>23</v>
      </c>
      <c r="J6" s="25"/>
      <c r="K6" s="23" t="s">
        <v>24</v>
      </c>
      <c r="L6" s="26" t="s">
        <v>23</v>
      </c>
    </row>
    <row r="7" customFormat="false" ht="12.75" hidden="false" customHeight="false" outlineLevel="0" collapsed="false">
      <c r="A7" s="27"/>
      <c r="B7" s="28"/>
      <c r="C7" s="27"/>
      <c r="D7" s="29"/>
      <c r="E7" s="30"/>
      <c r="F7" s="27"/>
      <c r="G7" s="29"/>
      <c r="H7" s="30"/>
      <c r="I7" s="27"/>
      <c r="J7" s="10"/>
    </row>
    <row r="8" customFormat="false" ht="13.5" hidden="false" customHeight="false" outlineLevel="0" collapsed="false"/>
    <row r="9" customFormat="false" ht="12.75" hidden="false" customHeight="false" outlineLevel="0" collapsed="false">
      <c r="A9" s="31" t="s">
        <v>25</v>
      </c>
      <c r="B9" s="32" t="s">
        <v>26</v>
      </c>
      <c r="C9" s="33" t="s">
        <v>27</v>
      </c>
      <c r="E9" s="34"/>
      <c r="F9" s="35"/>
      <c r="G9" s="36" t="s">
        <v>28</v>
      </c>
      <c r="H9" s="36" t="s">
        <v>29</v>
      </c>
      <c r="I9" s="36" t="s">
        <v>30</v>
      </c>
      <c r="J9" s="37"/>
      <c r="K9" s="37"/>
      <c r="L9" s="38"/>
    </row>
    <row r="10" customFormat="false" ht="12.75" hidden="false" customHeight="false" outlineLevel="0" collapsed="false">
      <c r="A10" s="19" t="s">
        <v>31</v>
      </c>
      <c r="B10" s="39" t="n">
        <v>16</v>
      </c>
      <c r="C10" s="40" t="n">
        <f aca="false">TRUNC(B10/2)-5</f>
        <v>3</v>
      </c>
      <c r="E10" s="41" t="s">
        <v>32</v>
      </c>
      <c r="F10" s="42" t="n">
        <f aca="false">SUM(G10:H10)</f>
        <v>101</v>
      </c>
      <c r="G10" s="43" t="n">
        <v>85</v>
      </c>
      <c r="H10" s="44" t="n">
        <f aca="false">LEVEL*CONMOD</f>
        <v>16</v>
      </c>
      <c r="I10" s="45" t="s">
        <v>33</v>
      </c>
      <c r="J10" s="45"/>
      <c r="K10" s="45"/>
      <c r="L10" s="45"/>
    </row>
    <row r="11" customFormat="false" ht="12.75" hidden="false" customHeight="false" outlineLevel="0" collapsed="false">
      <c r="A11" s="19" t="s">
        <v>34</v>
      </c>
      <c r="B11" s="39" t="n">
        <v>19</v>
      </c>
      <c r="C11" s="40" t="n">
        <f aca="false">TRUNC(B11/2)-5</f>
        <v>4</v>
      </c>
      <c r="E11" s="9"/>
      <c r="F11" s="10"/>
      <c r="G11" s="10"/>
      <c r="H11" s="10"/>
      <c r="I11" s="10"/>
      <c r="J11" s="10"/>
      <c r="K11" s="10"/>
      <c r="L11" s="11"/>
    </row>
    <row r="12" customFormat="false" ht="12.75" hidden="false" customHeight="false" outlineLevel="0" collapsed="false">
      <c r="A12" s="19" t="s">
        <v>35</v>
      </c>
      <c r="B12" s="39" t="n">
        <v>12</v>
      </c>
      <c r="C12" s="40" t="n">
        <f aca="false">TRUNC(B12/2)-5</f>
        <v>1</v>
      </c>
      <c r="E12" s="46"/>
      <c r="F12" s="47"/>
      <c r="G12" s="48" t="s">
        <v>36</v>
      </c>
      <c r="H12" s="49" t="s">
        <v>37</v>
      </c>
      <c r="I12" s="49" t="s">
        <v>38</v>
      </c>
      <c r="J12" s="49" t="s">
        <v>39</v>
      </c>
      <c r="K12" s="49" t="s">
        <v>40</v>
      </c>
      <c r="L12" s="50" t="s">
        <v>41</v>
      </c>
    </row>
    <row r="13" customFormat="false" ht="12.75" hidden="false" customHeight="false" outlineLevel="0" collapsed="false">
      <c r="A13" s="19" t="s">
        <v>42</v>
      </c>
      <c r="B13" s="39" t="n">
        <v>8</v>
      </c>
      <c r="C13" s="40" t="n">
        <f aca="false">TRUNC(B13/2)-5</f>
        <v>-1</v>
      </c>
      <c r="E13" s="51" t="s">
        <v>43</v>
      </c>
      <c r="F13" s="52" t="n">
        <f aca="false">SUM(G13:L13)</f>
        <v>21</v>
      </c>
      <c r="G13" s="53" t="n">
        <v>10</v>
      </c>
      <c r="H13" s="54" t="n">
        <f aca="false">TOTALARMOR1</f>
        <v>6</v>
      </c>
      <c r="I13" s="54" t="n">
        <f aca="false">TOTALARMOR2</f>
        <v>1</v>
      </c>
      <c r="J13" s="54" t="n">
        <f aca="false">DEXMOD</f>
        <v>4</v>
      </c>
      <c r="K13" s="55"/>
      <c r="L13" s="56"/>
    </row>
    <row r="14" customFormat="false" ht="12.75" hidden="false" customHeight="false" outlineLevel="0" collapsed="false">
      <c r="A14" s="19" t="s">
        <v>44</v>
      </c>
      <c r="B14" s="39" t="n">
        <v>14</v>
      </c>
      <c r="C14" s="40" t="n">
        <f aca="false">TRUNC(B14/2)-5</f>
        <v>2</v>
      </c>
      <c r="E14" s="9"/>
      <c r="F14" s="10"/>
      <c r="G14" s="10"/>
      <c r="H14" s="10"/>
      <c r="I14" s="10"/>
      <c r="J14" s="10"/>
      <c r="K14" s="10"/>
      <c r="L14" s="11"/>
    </row>
    <row r="15" customFormat="false" ht="13.5" hidden="false" customHeight="false" outlineLevel="0" collapsed="false">
      <c r="A15" s="57" t="s">
        <v>45</v>
      </c>
      <c r="B15" s="58" t="n">
        <v>12</v>
      </c>
      <c r="C15" s="59" t="n">
        <f aca="false">TRUNC(B15/2)-5</f>
        <v>1</v>
      </c>
      <c r="E15" s="60"/>
      <c r="F15" s="61"/>
      <c r="G15" s="48" t="s">
        <v>39</v>
      </c>
      <c r="H15" s="62" t="s">
        <v>41</v>
      </c>
      <c r="I15" s="10"/>
      <c r="J15" s="10"/>
      <c r="K15" s="10"/>
      <c r="L15" s="11"/>
    </row>
    <row r="16" customFormat="false" ht="13.5" hidden="false" customHeight="false" outlineLevel="0" collapsed="false">
      <c r="E16" s="41" t="s">
        <v>46</v>
      </c>
      <c r="F16" s="63" t="str">
        <f aca="false">CONCATENATE("+",SUM(G16:H16))</f>
        <v>+8</v>
      </c>
      <c r="G16" s="64" t="n">
        <f aca="false">DEXMOD</f>
        <v>4</v>
      </c>
      <c r="H16" s="65" t="n">
        <v>4</v>
      </c>
      <c r="I16" s="10"/>
      <c r="J16" s="10"/>
      <c r="K16" s="10"/>
      <c r="L16" s="11"/>
    </row>
    <row r="17" customFormat="false" ht="12.75" hidden="false" customHeight="false" outlineLevel="0" collapsed="false">
      <c r="A17" s="34"/>
      <c r="B17" s="66" t="s">
        <v>47</v>
      </c>
      <c r="C17" s="38" t="n">
        <f aca="false">ARMORCHECK1+ARMORCHECK2</f>
        <v>-2</v>
      </c>
      <c r="E17" s="9"/>
      <c r="F17" s="10"/>
      <c r="G17" s="10"/>
      <c r="H17" s="10"/>
      <c r="I17" s="10"/>
      <c r="J17" s="10"/>
      <c r="K17" s="10"/>
      <c r="L17" s="11"/>
    </row>
    <row r="18" customFormat="false" ht="13.5" hidden="false" customHeight="false" outlineLevel="0" collapsed="false">
      <c r="A18" s="67"/>
      <c r="B18" s="68" t="s">
        <v>48</v>
      </c>
      <c r="C18" s="69" t="n">
        <f aca="false">SPELLFAIL1+SPELLFAIL2</f>
        <v>20</v>
      </c>
      <c r="E18" s="70" t="s">
        <v>49</v>
      </c>
      <c r="F18" s="71"/>
      <c r="G18" s="72" t="n">
        <v>15</v>
      </c>
      <c r="H18" s="25"/>
      <c r="I18" s="25"/>
      <c r="J18" s="25"/>
      <c r="K18" s="25"/>
      <c r="L18" s="73"/>
    </row>
    <row r="19" customFormat="false" ht="13.5" hidden="false" customHeight="false" outlineLevel="0" collapsed="false"/>
    <row r="20" customFormat="false" ht="13.5" hidden="false" customHeight="false" outlineLevel="0" collapsed="false">
      <c r="A20" s="74" t="s">
        <v>50</v>
      </c>
      <c r="B20" s="75"/>
      <c r="C20" s="30"/>
      <c r="D20" s="30"/>
      <c r="E20" s="30"/>
      <c r="F20" s="30"/>
      <c r="G20" s="30"/>
    </row>
    <row r="21" customFormat="false" ht="12.75" hidden="false" customHeight="false" outlineLevel="0" collapsed="false">
      <c r="A21" s="34"/>
      <c r="B21" s="37"/>
      <c r="C21" s="37"/>
      <c r="D21" s="76" t="s">
        <v>36</v>
      </c>
      <c r="E21" s="76" t="s">
        <v>25</v>
      </c>
      <c r="F21" s="76" t="s">
        <v>51</v>
      </c>
      <c r="G21" s="77" t="s">
        <v>41</v>
      </c>
    </row>
    <row r="22" customFormat="false" ht="12.75" hidden="false" customHeight="false" outlineLevel="0" collapsed="false">
      <c r="A22" s="78"/>
      <c r="B22" s="79" t="s">
        <v>52</v>
      </c>
      <c r="C22" s="80" t="n">
        <f aca="false">SUM(D22:G22)</f>
        <v>13</v>
      </c>
      <c r="D22" s="81" t="n">
        <v>11</v>
      </c>
      <c r="E22" s="82" t="n">
        <f aca="false">CONMOD</f>
        <v>1</v>
      </c>
      <c r="F22" s="81" t="n">
        <v>1</v>
      </c>
      <c r="G22" s="83"/>
      <c r="I22" s="39"/>
      <c r="J22" s="39"/>
    </row>
    <row r="23" customFormat="false" ht="12.75" hidden="false" customHeight="false" outlineLevel="0" collapsed="false">
      <c r="A23" s="78"/>
      <c r="B23" s="79" t="s">
        <v>53</v>
      </c>
      <c r="C23" s="80" t="n">
        <f aca="false">SUM(D23:G23)</f>
        <v>12</v>
      </c>
      <c r="D23" s="81" t="n">
        <v>7</v>
      </c>
      <c r="E23" s="82" t="n">
        <f aca="false">DEXMOD</f>
        <v>4</v>
      </c>
      <c r="F23" s="81" t="n">
        <v>1</v>
      </c>
      <c r="G23" s="83"/>
      <c r="I23" s="39"/>
      <c r="J23" s="39"/>
    </row>
    <row r="24" customFormat="false" ht="13.5" hidden="false" customHeight="false" outlineLevel="0" collapsed="false">
      <c r="A24" s="67"/>
      <c r="B24" s="68" t="s">
        <v>54</v>
      </c>
      <c r="C24" s="84" t="n">
        <f aca="false">SUM(D24:G24)</f>
        <v>9</v>
      </c>
      <c r="D24" s="85" t="n">
        <v>6</v>
      </c>
      <c r="E24" s="86" t="n">
        <f aca="false">WISMOD</f>
        <v>2</v>
      </c>
      <c r="F24" s="85" t="n">
        <v>1</v>
      </c>
      <c r="G24" s="87"/>
      <c r="I24" s="39"/>
      <c r="J24" s="39"/>
    </row>
    <row r="26" customFormat="false" ht="13.5" hidden="false" customHeight="false" outlineLevel="0" collapsed="false"/>
    <row r="27" customFormat="false" ht="13.5" hidden="false" customHeight="false" outlineLevel="0" collapsed="false">
      <c r="A27" s="88" t="s">
        <v>55</v>
      </c>
      <c r="B27" s="89"/>
    </row>
    <row r="28" customFormat="false" ht="12.75" hidden="false" customHeight="false" outlineLevel="0" collapsed="false">
      <c r="A28" s="34"/>
      <c r="B28" s="37"/>
      <c r="C28" s="37"/>
      <c r="D28" s="36" t="s">
        <v>36</v>
      </c>
      <c r="E28" s="36" t="s">
        <v>25</v>
      </c>
      <c r="F28" s="36" t="s">
        <v>40</v>
      </c>
      <c r="G28" s="90" t="s">
        <v>41</v>
      </c>
    </row>
    <row r="29" customFormat="false" ht="12.75" hidden="false" customHeight="false" outlineLevel="0" collapsed="false">
      <c r="A29" s="78"/>
      <c r="B29" s="91" t="s">
        <v>56</v>
      </c>
      <c r="C29" s="92" t="n">
        <f aca="false">SUM(D29:G29)</f>
        <v>18</v>
      </c>
      <c r="D29" s="92" t="n">
        <f aca="false">BASEATTACK</f>
        <v>15</v>
      </c>
      <c r="E29" s="92" t="n">
        <f aca="false">STRMOD</f>
        <v>3</v>
      </c>
      <c r="F29" s="93"/>
      <c r="G29" s="94"/>
    </row>
    <row r="30" customFormat="false" ht="13.5" hidden="false" customHeight="false" outlineLevel="0" collapsed="false">
      <c r="A30" s="67"/>
      <c r="B30" s="95" t="s">
        <v>57</v>
      </c>
      <c r="C30" s="96" t="n">
        <f aca="false">SUM(D30:G30)</f>
        <v>21</v>
      </c>
      <c r="D30" s="96" t="n">
        <f aca="false">BASEATTACK</f>
        <v>15</v>
      </c>
      <c r="E30" s="96" t="n">
        <f aca="false">DEXMOD</f>
        <v>4</v>
      </c>
      <c r="F30" s="97"/>
      <c r="G30" s="98" t="n">
        <v>2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88" t="s">
        <v>58</v>
      </c>
      <c r="B33" s="89"/>
      <c r="C33" s="99" t="s">
        <v>59</v>
      </c>
      <c r="F33" s="0" t="s">
        <v>60</v>
      </c>
    </row>
    <row r="34" customFormat="false" ht="12.75" hidden="false" customHeight="false" outlineLevel="0" collapsed="false">
      <c r="A34" s="34"/>
      <c r="B34" s="66" t="s">
        <v>61</v>
      </c>
      <c r="C34" s="100" t="n">
        <v>27</v>
      </c>
      <c r="D34" s="36" t="s">
        <v>62</v>
      </c>
      <c r="E34" s="36" t="s">
        <v>63</v>
      </c>
      <c r="F34" s="36" t="s">
        <v>64</v>
      </c>
      <c r="G34" s="36" t="s">
        <v>65</v>
      </c>
      <c r="H34" s="36" t="s">
        <v>66</v>
      </c>
      <c r="I34" s="36" t="s">
        <v>67</v>
      </c>
      <c r="J34" s="36" t="s">
        <v>51</v>
      </c>
      <c r="K34" s="36" t="s">
        <v>68</v>
      </c>
      <c r="L34" s="90" t="s">
        <v>69</v>
      </c>
    </row>
    <row r="35" customFormat="false" ht="12.75" hidden="false" customHeight="false" outlineLevel="0" collapsed="false">
      <c r="A35" s="78"/>
      <c r="B35" s="79" t="s">
        <v>70</v>
      </c>
      <c r="C35" s="80" t="n">
        <f aca="false">CONCATENATE("+",IF(RANGE1&gt;0,0,STRMOD)+MAGIC1+IF(SPEC1="Y",2,0))+DAMAGE1</f>
        <v>5</v>
      </c>
      <c r="D35" s="81" t="n">
        <v>110</v>
      </c>
      <c r="E35" s="81" t="n">
        <v>3</v>
      </c>
      <c r="F35" s="81" t="s">
        <v>71</v>
      </c>
      <c r="G35" s="81" t="s">
        <v>72</v>
      </c>
      <c r="H35" s="81" t="s">
        <v>73</v>
      </c>
      <c r="I35" s="81" t="s">
        <v>72</v>
      </c>
      <c r="J35" s="81" t="n">
        <v>5</v>
      </c>
      <c r="K35" s="81" t="n">
        <v>0</v>
      </c>
      <c r="L35" s="83" t="n">
        <v>0</v>
      </c>
    </row>
    <row r="36" customFormat="false" ht="13.5" hidden="false" customHeight="false" outlineLevel="0" collapsed="false">
      <c r="A36" s="67"/>
      <c r="B36" s="68" t="s">
        <v>74</v>
      </c>
      <c r="C36" s="101" t="s">
        <v>75</v>
      </c>
      <c r="D36" s="102" t="s">
        <v>76</v>
      </c>
      <c r="E36" s="103" t="s">
        <v>77</v>
      </c>
      <c r="F36" s="103"/>
      <c r="G36" s="103"/>
      <c r="H36" s="103" t="s">
        <v>78</v>
      </c>
      <c r="I36" s="103"/>
      <c r="J36" s="103"/>
      <c r="K36" s="103"/>
      <c r="L36" s="104"/>
    </row>
    <row r="37" customFormat="false" ht="13.5" hidden="false" customHeight="false" outlineLevel="0" collapsed="false"/>
    <row r="38" customFormat="false" ht="13.5" hidden="false" customHeight="false" outlineLevel="0" collapsed="false">
      <c r="A38" s="88" t="s">
        <v>79</v>
      </c>
      <c r="B38" s="89"/>
      <c r="C38" s="99" t="s">
        <v>80</v>
      </c>
    </row>
    <row r="39" customFormat="false" ht="12.75" hidden="false" customHeight="false" outlineLevel="0" collapsed="false">
      <c r="A39" s="34"/>
      <c r="B39" s="66" t="s">
        <v>61</v>
      </c>
      <c r="C39" s="32" t="n">
        <f aca="false">IF(RANGE2&gt;0,RANGED,IF(FINESSE2="Y",MELEE-STRMOD+DEXMOD,MELEE)+MAGIC2+IF(FOCUS2="Y",1,0))+TOHIT2</f>
        <v>19</v>
      </c>
      <c r="D39" s="36" t="s">
        <v>62</v>
      </c>
      <c r="E39" s="36" t="s">
        <v>63</v>
      </c>
      <c r="F39" s="36" t="s">
        <v>64</v>
      </c>
      <c r="G39" s="36" t="s">
        <v>65</v>
      </c>
      <c r="H39" s="36" t="s">
        <v>66</v>
      </c>
      <c r="I39" s="36" t="s">
        <v>67</v>
      </c>
      <c r="J39" s="36" t="s">
        <v>51</v>
      </c>
      <c r="K39" s="36" t="s">
        <v>68</v>
      </c>
      <c r="L39" s="90" t="s">
        <v>69</v>
      </c>
    </row>
    <row r="40" customFormat="false" ht="12.75" hidden="false" customHeight="false" outlineLevel="0" collapsed="false">
      <c r="A40" s="78"/>
      <c r="B40" s="79" t="s">
        <v>70</v>
      </c>
      <c r="C40" s="80" t="n">
        <f aca="false">CONCATENATE("+",IF(RANGE2&gt;0,0,STRMOD)+MAGIC2+IF(SPEC2="Y",2,0))+DAMAGE2</f>
        <v>4</v>
      </c>
      <c r="D40" s="81" t="n">
        <v>0</v>
      </c>
      <c r="E40" s="81" t="n">
        <v>4</v>
      </c>
      <c r="F40" s="81" t="s">
        <v>81</v>
      </c>
      <c r="G40" s="81" t="s">
        <v>73</v>
      </c>
      <c r="H40" s="81" t="s">
        <v>73</v>
      </c>
      <c r="I40" s="81" t="s">
        <v>73</v>
      </c>
      <c r="J40" s="81" t="n">
        <v>1</v>
      </c>
      <c r="K40" s="81" t="n">
        <v>0</v>
      </c>
      <c r="L40" s="83" t="n">
        <v>0</v>
      </c>
    </row>
    <row r="41" customFormat="false" ht="13.5" hidden="false" customHeight="false" outlineLevel="0" collapsed="false">
      <c r="A41" s="67"/>
      <c r="B41" s="68" t="s">
        <v>74</v>
      </c>
      <c r="C41" s="101" t="s">
        <v>82</v>
      </c>
      <c r="D41" s="102" t="s">
        <v>76</v>
      </c>
      <c r="E41" s="103" t="s">
        <v>83</v>
      </c>
      <c r="F41" s="103"/>
      <c r="G41" s="103"/>
      <c r="H41" s="103"/>
      <c r="I41" s="103"/>
      <c r="J41" s="103"/>
      <c r="K41" s="103"/>
      <c r="L41" s="104"/>
    </row>
    <row r="42" customFormat="false" ht="13.5" hidden="false" customHeight="false" outlineLevel="0" collapsed="false"/>
    <row r="43" customFormat="false" ht="13.5" hidden="false" customHeight="false" outlineLevel="0" collapsed="false">
      <c r="A43" s="88" t="s">
        <v>84</v>
      </c>
      <c r="B43" s="89"/>
      <c r="C43" s="99" t="s">
        <v>85</v>
      </c>
    </row>
    <row r="44" customFormat="false" ht="12.75" hidden="false" customHeight="false" outlineLevel="0" collapsed="false">
      <c r="A44" s="34"/>
      <c r="B44" s="66" t="s">
        <v>61</v>
      </c>
      <c r="C44" s="32" t="n">
        <f aca="false">IF(RANGE3&gt;0,RANGED,IF(FINESSE3="Y",MELEE-STRMOD+DEXMOD,MELEE)+MAGIC3+IF(FOCUS3="Y",1,0))+TOHIT3</f>
        <v>19</v>
      </c>
      <c r="D44" s="36" t="s">
        <v>62</v>
      </c>
      <c r="E44" s="36" t="s">
        <v>63</v>
      </c>
      <c r="F44" s="36" t="s">
        <v>64</v>
      </c>
      <c r="G44" s="36" t="s">
        <v>65</v>
      </c>
      <c r="H44" s="36" t="s">
        <v>66</v>
      </c>
      <c r="I44" s="36" t="s">
        <v>67</v>
      </c>
      <c r="J44" s="36" t="s">
        <v>51</v>
      </c>
      <c r="K44" s="36" t="s">
        <v>68</v>
      </c>
      <c r="L44" s="90" t="s">
        <v>69</v>
      </c>
    </row>
    <row r="45" customFormat="false" ht="12.75" hidden="false" customHeight="false" outlineLevel="0" collapsed="false">
      <c r="A45" s="78"/>
      <c r="B45" s="79" t="s">
        <v>70</v>
      </c>
      <c r="C45" s="80" t="n">
        <f aca="false">CONCATENATE("+",IF(RANGE3&gt;0,0,STRMOD)+MAGIC3+IF(SPEC3="Y",2,0))+DAMAGE3</f>
        <v>4</v>
      </c>
      <c r="D45" s="81" t="n">
        <v>0</v>
      </c>
      <c r="E45" s="81" t="n">
        <v>3</v>
      </c>
      <c r="F45" s="81" t="s">
        <v>81</v>
      </c>
      <c r="G45" s="81" t="s">
        <v>73</v>
      </c>
      <c r="H45" s="81" t="s">
        <v>73</v>
      </c>
      <c r="I45" s="81" t="s">
        <v>73</v>
      </c>
      <c r="J45" s="81" t="n">
        <v>1</v>
      </c>
      <c r="K45" s="81"/>
      <c r="L45" s="83"/>
    </row>
    <row r="46" customFormat="false" ht="13.5" hidden="false" customHeight="false" outlineLevel="0" collapsed="false">
      <c r="A46" s="67"/>
      <c r="B46" s="68" t="s">
        <v>74</v>
      </c>
      <c r="C46" s="101" t="s">
        <v>82</v>
      </c>
      <c r="D46" s="102" t="s">
        <v>76</v>
      </c>
      <c r="E46" s="103" t="s">
        <v>86</v>
      </c>
      <c r="F46" s="103"/>
      <c r="G46" s="103"/>
      <c r="H46" s="103"/>
      <c r="I46" s="103"/>
      <c r="J46" s="103"/>
      <c r="K46" s="103"/>
      <c r="L46" s="104"/>
    </row>
    <row r="47" customFormat="false" ht="13.5" hidden="false" customHeight="false" outlineLevel="0" collapsed="false"/>
    <row r="48" customFormat="false" ht="13.5" hidden="false" customHeight="false" outlineLevel="0" collapsed="false">
      <c r="A48" s="88" t="s">
        <v>87</v>
      </c>
      <c r="B48" s="105"/>
      <c r="C48" s="106"/>
      <c r="D48" s="99" t="s">
        <v>88</v>
      </c>
    </row>
    <row r="49" customFormat="false" ht="12.75" hidden="false" customHeight="false" outlineLevel="0" collapsed="false">
      <c r="A49" s="107"/>
      <c r="B49" s="108" t="s">
        <v>89</v>
      </c>
      <c r="C49" s="109" t="n">
        <f aca="false">ARMORBONUS1+ARMORMAGIC1</f>
        <v>6</v>
      </c>
      <c r="D49" s="110" t="s">
        <v>64</v>
      </c>
      <c r="E49" s="110" t="s">
        <v>90</v>
      </c>
      <c r="F49" s="110" t="s">
        <v>51</v>
      </c>
      <c r="G49" s="110" t="s">
        <v>91</v>
      </c>
      <c r="H49" s="110" t="s">
        <v>92</v>
      </c>
      <c r="I49" s="110" t="s">
        <v>93</v>
      </c>
      <c r="J49" s="110" t="s">
        <v>94</v>
      </c>
      <c r="K49" s="111" t="s">
        <v>95</v>
      </c>
    </row>
    <row r="50" customFormat="false" ht="12.75" hidden="false" customHeight="false" outlineLevel="0" collapsed="false">
      <c r="A50" s="112"/>
      <c r="B50" s="113"/>
      <c r="C50" s="114"/>
      <c r="D50" s="81"/>
      <c r="E50" s="81" t="n">
        <v>5</v>
      </c>
      <c r="F50" s="81" t="n">
        <v>1</v>
      </c>
      <c r="G50" s="81" t="n">
        <v>6</v>
      </c>
      <c r="H50" s="81" t="n">
        <v>-2</v>
      </c>
      <c r="I50" s="81" t="n">
        <v>20</v>
      </c>
      <c r="J50" s="81" t="n">
        <v>30</v>
      </c>
      <c r="K50" s="83" t="n">
        <v>20</v>
      </c>
    </row>
    <row r="51" customFormat="false" ht="13.5" hidden="false" customHeight="false" outlineLevel="0" collapsed="false">
      <c r="A51" s="115"/>
      <c r="B51" s="116"/>
      <c r="C51" s="117"/>
      <c r="D51" s="118" t="s">
        <v>76</v>
      </c>
      <c r="E51" s="103" t="s">
        <v>96</v>
      </c>
      <c r="F51" s="103"/>
      <c r="G51" s="103"/>
      <c r="H51" s="103"/>
      <c r="I51" s="103"/>
      <c r="J51" s="103"/>
      <c r="K51" s="104"/>
    </row>
    <row r="52" customFormat="false" ht="13.5" hidden="false" customHeight="false" outlineLevel="0" collapsed="false"/>
    <row r="53" customFormat="false" ht="13.5" hidden="false" customHeight="false" outlineLevel="0" collapsed="false">
      <c r="A53" s="88" t="s">
        <v>97</v>
      </c>
      <c r="B53" s="105"/>
      <c r="C53" s="106"/>
      <c r="D53" s="99" t="s">
        <v>98</v>
      </c>
    </row>
    <row r="54" customFormat="false" ht="12.75" hidden="false" customHeight="false" outlineLevel="0" collapsed="false">
      <c r="A54" s="107"/>
      <c r="B54" s="108" t="s">
        <v>89</v>
      </c>
      <c r="C54" s="109" t="n">
        <f aca="false">ARMORBONUS2+ARMORMAGIC2</f>
        <v>1</v>
      </c>
      <c r="D54" s="110" t="s">
        <v>64</v>
      </c>
      <c r="E54" s="110" t="s">
        <v>90</v>
      </c>
      <c r="F54" s="110" t="s">
        <v>51</v>
      </c>
      <c r="G54" s="110" t="s">
        <v>92</v>
      </c>
      <c r="H54" s="110" t="s">
        <v>93</v>
      </c>
      <c r="I54" s="111" t="s">
        <v>95</v>
      </c>
    </row>
    <row r="55" customFormat="false" ht="12.75" hidden="false" customHeight="false" outlineLevel="0" collapsed="false">
      <c r="A55" s="112"/>
      <c r="B55" s="113"/>
      <c r="C55" s="114"/>
      <c r="D55" s="81"/>
      <c r="E55" s="81" t="n">
        <v>0</v>
      </c>
      <c r="F55" s="81" t="n">
        <v>1</v>
      </c>
      <c r="G55" s="81" t="n">
        <v>0</v>
      </c>
      <c r="H55" s="81" t="n">
        <v>0</v>
      </c>
      <c r="I55" s="83" t="n">
        <v>0</v>
      </c>
    </row>
    <row r="56" customFormat="false" ht="13.5" hidden="false" customHeight="false" outlineLevel="0" collapsed="false">
      <c r="A56" s="115"/>
      <c r="B56" s="116"/>
      <c r="C56" s="117"/>
      <c r="D56" s="118" t="s">
        <v>76</v>
      </c>
      <c r="E56" s="103"/>
      <c r="F56" s="103"/>
      <c r="G56" s="103"/>
      <c r="H56" s="103"/>
      <c r="I56" s="104"/>
    </row>
  </sheetData>
  <mergeCells count="1">
    <mergeCell ref="I10:L1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6.13"/>
    <col collapsed="false" customWidth="true" hidden="true" outlineLevel="0" max="2" min="2" style="119" width="6.13"/>
    <col collapsed="false" customWidth="true" hidden="false" outlineLevel="0" max="3" min="3" style="120" width="21.99"/>
    <col collapsed="false" customWidth="true" hidden="false" outlineLevel="0" max="4" min="4" style="120" width="5.56"/>
    <col collapsed="false" customWidth="true" hidden="false" outlineLevel="0" max="6" min="5" style="121" width="5.56"/>
    <col collapsed="false" customWidth="true" hidden="false" outlineLevel="0" max="7" min="7" style="119" width="5.56"/>
    <col collapsed="false" customWidth="true" hidden="false" outlineLevel="0" max="8" min="8" style="122" width="5.56"/>
    <col collapsed="false" customWidth="true" hidden="false" outlineLevel="0" max="9" min="9" style="119" width="5.56"/>
    <col collapsed="false" customWidth="true" hidden="false" outlineLevel="0" max="10" min="10" style="123" width="9.14"/>
    <col collapsed="false" customWidth="true" hidden="false" outlineLevel="0" max="11" min="11" style="10" width="9.14"/>
  </cols>
  <sheetData>
    <row r="1" s="129" customFormat="true" ht="18.75" hidden="false" customHeight="true" outlineLevel="0" collapsed="false">
      <c r="A1" s="124" t="s">
        <v>99</v>
      </c>
      <c r="B1" s="124" t="s">
        <v>100</v>
      </c>
      <c r="C1" s="125" t="s">
        <v>101</v>
      </c>
      <c r="D1" s="125" t="s">
        <v>102</v>
      </c>
      <c r="E1" s="126" t="s">
        <v>103</v>
      </c>
      <c r="F1" s="126" t="s">
        <v>104</v>
      </c>
      <c r="G1" s="124" t="s">
        <v>28</v>
      </c>
      <c r="H1" s="124" t="s">
        <v>105</v>
      </c>
      <c r="I1" s="127" t="s">
        <v>106</v>
      </c>
      <c r="J1" s="125" t="s">
        <v>107</v>
      </c>
      <c r="K1" s="128"/>
      <c r="L1" s="129" t="s">
        <v>108</v>
      </c>
    </row>
    <row r="2" s="141" customFormat="true" ht="9.95" hidden="false" customHeight="true" outlineLevel="0" collapsed="false">
      <c r="A2" s="130" t="s">
        <v>72</v>
      </c>
      <c r="B2" s="130" t="s">
        <v>72</v>
      </c>
      <c r="C2" s="131" t="s">
        <v>109</v>
      </c>
      <c r="D2" s="131" t="s">
        <v>110</v>
      </c>
      <c r="E2" s="132" t="str">
        <f aca="false">IF(OR((G2&gt;0),(I2&gt;0),(B2="N")),F2+H2+I2,"N/A")</f>
        <v>N/A</v>
      </c>
      <c r="F2" s="133" t="n">
        <f aca="false">INTMOD</f>
        <v>-1</v>
      </c>
      <c r="G2" s="134"/>
      <c r="H2" s="135" t="n">
        <f aca="false">IF(A2="Y",G2,G2/2)</f>
        <v>0</v>
      </c>
      <c r="I2" s="134"/>
      <c r="J2" s="136"/>
      <c r="K2" s="137"/>
      <c r="L2" s="138" t="s">
        <v>98</v>
      </c>
      <c r="M2" s="139"/>
      <c r="N2" s="139" t="s">
        <v>111</v>
      </c>
      <c r="O2" s="139"/>
      <c r="P2" s="140"/>
    </row>
    <row r="3" s="141" customFormat="true" ht="9.95" hidden="false" customHeight="true" outlineLevel="0" collapsed="false">
      <c r="A3" s="130" t="s">
        <v>72</v>
      </c>
      <c r="B3" s="130" t="s">
        <v>72</v>
      </c>
      <c r="C3" s="131" t="s">
        <v>112</v>
      </c>
      <c r="D3" s="131" t="s">
        <v>113</v>
      </c>
      <c r="E3" s="132" t="n">
        <f aca="false">IF(OR((G3&gt;0),(I3&gt;0),(B3="N")),F3+H3+I3,"N/A")</f>
        <v>5</v>
      </c>
      <c r="F3" s="133" t="n">
        <f aca="false">CHAMOD</f>
        <v>1</v>
      </c>
      <c r="G3" s="134" t="n">
        <v>4</v>
      </c>
      <c r="H3" s="135" t="n">
        <f aca="false">IF(A3="Y",G3,G3/2)</f>
        <v>4</v>
      </c>
      <c r="I3" s="134"/>
      <c r="J3" s="136"/>
      <c r="K3" s="137"/>
      <c r="L3" s="142" t="s">
        <v>114</v>
      </c>
      <c r="M3" s="137"/>
      <c r="N3" s="137"/>
      <c r="O3" s="137"/>
      <c r="P3" s="143"/>
    </row>
    <row r="4" s="141" customFormat="true" ht="9.95" hidden="false" customHeight="true" outlineLevel="0" collapsed="false">
      <c r="A4" s="130" t="s">
        <v>72</v>
      </c>
      <c r="B4" s="130" t="s">
        <v>73</v>
      </c>
      <c r="C4" s="131" t="s">
        <v>115</v>
      </c>
      <c r="D4" s="131" t="s">
        <v>110</v>
      </c>
      <c r="E4" s="132" t="n">
        <f aca="false">IF(OR((G4&gt;0),(I4&gt;0),(B4="N")),F4+H4+I4,"N/A")</f>
        <v>-1</v>
      </c>
      <c r="F4" s="133" t="n">
        <f aca="false">INTMOD</f>
        <v>-1</v>
      </c>
      <c r="G4" s="134"/>
      <c r="H4" s="135" t="n">
        <f aca="false">IF(A4="Y",G4,G4/2)</f>
        <v>0</v>
      </c>
      <c r="I4" s="134"/>
      <c r="J4" s="136"/>
      <c r="K4" s="137"/>
      <c r="L4" s="142" t="s">
        <v>116</v>
      </c>
      <c r="M4" s="137"/>
      <c r="N4" s="137"/>
      <c r="O4" s="137"/>
      <c r="P4" s="143"/>
    </row>
    <row r="5" s="141" customFormat="true" ht="9.95" hidden="false" customHeight="true" outlineLevel="0" collapsed="false">
      <c r="A5" s="130" t="s">
        <v>72</v>
      </c>
      <c r="B5" s="130" t="s">
        <v>73</v>
      </c>
      <c r="C5" s="131" t="s">
        <v>117</v>
      </c>
      <c r="D5" s="131" t="s">
        <v>118</v>
      </c>
      <c r="E5" s="132" t="n">
        <f aca="false">IF(OR((G5&gt;0),(I5&gt;0),(B5="N")),F5+H5+I5,"N/A")</f>
        <v>4</v>
      </c>
      <c r="F5" s="133" t="n">
        <f aca="false">DEXMOD</f>
        <v>4</v>
      </c>
      <c r="G5" s="134"/>
      <c r="H5" s="135" t="n">
        <f aca="false">IF(A5="Y",G5,G5/2)</f>
        <v>0</v>
      </c>
      <c r="I5" s="134"/>
      <c r="J5" s="136"/>
      <c r="K5" s="137"/>
      <c r="L5" s="142" t="s">
        <v>119</v>
      </c>
      <c r="M5" s="137"/>
      <c r="N5" s="137"/>
      <c r="O5" s="137"/>
      <c r="P5" s="143"/>
    </row>
    <row r="6" s="141" customFormat="true" ht="9.95" hidden="false" customHeight="true" outlineLevel="0" collapsed="false">
      <c r="A6" s="130" t="s">
        <v>72</v>
      </c>
      <c r="B6" s="130" t="s">
        <v>73</v>
      </c>
      <c r="C6" s="131" t="s">
        <v>120</v>
      </c>
      <c r="D6" s="131" t="s">
        <v>113</v>
      </c>
      <c r="E6" s="132" t="n">
        <f aca="false">IF(OR((G6&gt;0),(I6&gt;0),(B6="N")),F6+H6+I6,"N/A")</f>
        <v>1</v>
      </c>
      <c r="F6" s="133" t="n">
        <f aca="false">CHAMOD</f>
        <v>1</v>
      </c>
      <c r="G6" s="134"/>
      <c r="H6" s="135" t="n">
        <f aca="false">IF(A6="Y",G6,G6/2)</f>
        <v>0</v>
      </c>
      <c r="I6" s="134"/>
      <c r="J6" s="136"/>
      <c r="K6" s="137"/>
      <c r="L6" s="142" t="s">
        <v>121</v>
      </c>
      <c r="M6" s="137"/>
      <c r="N6" s="137"/>
      <c r="O6" s="137"/>
      <c r="P6" s="143"/>
    </row>
    <row r="7" s="141" customFormat="true" ht="9.95" hidden="false" customHeight="true" outlineLevel="0" collapsed="false">
      <c r="A7" s="130" t="s">
        <v>72</v>
      </c>
      <c r="B7" s="130" t="s">
        <v>73</v>
      </c>
      <c r="C7" s="131" t="s">
        <v>122</v>
      </c>
      <c r="D7" s="131" t="s">
        <v>123</v>
      </c>
      <c r="E7" s="132" t="n">
        <f aca="false">IF(OR((G7&gt;0),(I7&gt;0),(B7="N")),F7+H7+I7,"N/A")</f>
        <v>4</v>
      </c>
      <c r="F7" s="133" t="n">
        <f aca="false">STRMOD</f>
        <v>3</v>
      </c>
      <c r="G7" s="134" t="n">
        <v>1</v>
      </c>
      <c r="H7" s="135" t="n">
        <f aca="false">IF(A7="Y",G7,G7/2)</f>
        <v>1</v>
      </c>
      <c r="I7" s="134"/>
      <c r="J7" s="136"/>
      <c r="K7" s="137"/>
      <c r="L7" s="142" t="s">
        <v>124</v>
      </c>
      <c r="M7" s="137"/>
      <c r="N7" s="137"/>
      <c r="O7" s="137"/>
      <c r="P7" s="143"/>
    </row>
    <row r="8" s="141" customFormat="true" ht="9.95" hidden="false" customHeight="true" outlineLevel="0" collapsed="false">
      <c r="A8" s="130" t="s">
        <v>72</v>
      </c>
      <c r="B8" s="130" t="s">
        <v>73</v>
      </c>
      <c r="C8" s="131" t="s">
        <v>125</v>
      </c>
      <c r="D8" s="131" t="s">
        <v>126</v>
      </c>
      <c r="E8" s="132" t="n">
        <f aca="false">IF(OR((G8&gt;0),(I8&gt;0),(B8="N")),F8+H8+I8,"N/A")</f>
        <v>4</v>
      </c>
      <c r="F8" s="133" t="n">
        <f aca="false">CONMOD</f>
        <v>1</v>
      </c>
      <c r="G8" s="134" t="n">
        <v>3</v>
      </c>
      <c r="H8" s="135" t="n">
        <f aca="false">IF(A8="Y",G8,G8/2)</f>
        <v>3</v>
      </c>
      <c r="I8" s="134"/>
      <c r="J8" s="136"/>
      <c r="K8" s="137"/>
      <c r="L8" s="142" t="s">
        <v>127</v>
      </c>
      <c r="M8" s="137"/>
      <c r="N8" s="137"/>
      <c r="O8" s="137"/>
      <c r="P8" s="143"/>
    </row>
    <row r="9" s="141" customFormat="true" ht="9.95" hidden="false" customHeight="true" outlineLevel="0" collapsed="false">
      <c r="A9" s="130" t="s">
        <v>72</v>
      </c>
      <c r="B9" s="130" t="s">
        <v>73</v>
      </c>
      <c r="C9" s="131" t="s">
        <v>128</v>
      </c>
      <c r="D9" s="131" t="s">
        <v>110</v>
      </c>
      <c r="E9" s="132" t="n">
        <f aca="false">IF(OR((G9&gt;0),(I9&gt;0),(B9="N")),F9+H9+I9,"N/A")</f>
        <v>-1</v>
      </c>
      <c r="F9" s="133" t="n">
        <f aca="false">INTMOD</f>
        <v>-1</v>
      </c>
      <c r="G9" s="134"/>
      <c r="H9" s="135" t="n">
        <f aca="false">IF(A9="Y",G9,G9/2)</f>
        <v>0</v>
      </c>
      <c r="I9" s="134"/>
      <c r="J9" s="136"/>
      <c r="K9" s="137"/>
      <c r="L9" s="142" t="s">
        <v>129</v>
      </c>
      <c r="M9" s="137"/>
      <c r="N9" s="137"/>
      <c r="O9" s="137"/>
      <c r="P9" s="143"/>
    </row>
    <row r="10" s="141" customFormat="true" ht="9.95" hidden="false" customHeight="true" outlineLevel="0" collapsed="false">
      <c r="A10" s="130" t="s">
        <v>72</v>
      </c>
      <c r="B10" s="130" t="s">
        <v>72</v>
      </c>
      <c r="C10" s="131" t="s">
        <v>130</v>
      </c>
      <c r="D10" s="131" t="s">
        <v>110</v>
      </c>
      <c r="E10" s="132" t="str">
        <f aca="false">IF(OR((G10&gt;0),(I10&gt;0),(B10="N")),F10+H10+I10,"N/A")</f>
        <v>N/A</v>
      </c>
      <c r="F10" s="133" t="n">
        <f aca="false">INTMOD</f>
        <v>-1</v>
      </c>
      <c r="G10" s="134"/>
      <c r="H10" s="135" t="n">
        <f aca="false">IF(A10="Y",G10,G10/2)</f>
        <v>0</v>
      </c>
      <c r="I10" s="134"/>
      <c r="J10" s="136"/>
      <c r="K10" s="137"/>
      <c r="L10" s="142" t="s">
        <v>131</v>
      </c>
      <c r="M10" s="137"/>
      <c r="N10" s="137"/>
      <c r="O10" s="137"/>
      <c r="P10" s="143"/>
    </row>
    <row r="11" s="141" customFormat="true" ht="9.95" hidden="false" customHeight="true" outlineLevel="0" collapsed="false">
      <c r="A11" s="130" t="s">
        <v>72</v>
      </c>
      <c r="B11" s="130" t="s">
        <v>73</v>
      </c>
      <c r="C11" s="131" t="s">
        <v>132</v>
      </c>
      <c r="D11" s="131" t="s">
        <v>113</v>
      </c>
      <c r="E11" s="132" t="n">
        <f aca="false">IF(OR((G11&gt;0),(I11&gt;0),(B11="N")),F11+H11+I11,"N/A")</f>
        <v>1</v>
      </c>
      <c r="F11" s="133" t="n">
        <f aca="false">CHAMOD</f>
        <v>1</v>
      </c>
      <c r="G11" s="134"/>
      <c r="H11" s="135" t="n">
        <f aca="false">IF(A11="Y",G11,G11/2)</f>
        <v>0</v>
      </c>
      <c r="I11" s="134"/>
      <c r="J11" s="136"/>
      <c r="K11" s="137"/>
      <c r="L11" s="142" t="s">
        <v>133</v>
      </c>
      <c r="M11" s="137"/>
      <c r="N11" s="137"/>
      <c r="O11" s="137"/>
      <c r="P11" s="143"/>
    </row>
    <row r="12" s="141" customFormat="true" ht="9.95" hidden="false" customHeight="true" outlineLevel="0" collapsed="false">
      <c r="A12" s="130" t="s">
        <v>72</v>
      </c>
      <c r="B12" s="130" t="s">
        <v>72</v>
      </c>
      <c r="C12" s="131" t="s">
        <v>134</v>
      </c>
      <c r="D12" s="131" t="s">
        <v>110</v>
      </c>
      <c r="E12" s="132" t="str">
        <f aca="false">IF(OR((G12&gt;0),(I12&gt;0),(B12="N")),F12+H12+I12,"N/A")</f>
        <v>N/A</v>
      </c>
      <c r="F12" s="133" t="n">
        <f aca="false">INTMOD</f>
        <v>-1</v>
      </c>
      <c r="G12" s="134"/>
      <c r="H12" s="135" t="n">
        <f aca="false">IF(A12="Y",G12,G12/2)</f>
        <v>0</v>
      </c>
      <c r="I12" s="134"/>
      <c r="J12" s="136"/>
      <c r="K12" s="137"/>
      <c r="L12" s="142" t="s">
        <v>135</v>
      </c>
      <c r="M12" s="137"/>
      <c r="N12" s="137"/>
      <c r="O12" s="137"/>
      <c r="P12" s="143"/>
    </row>
    <row r="13" s="141" customFormat="true" ht="9.95" hidden="false" customHeight="true" outlineLevel="0" collapsed="false">
      <c r="A13" s="130" t="s">
        <v>72</v>
      </c>
      <c r="B13" s="130" t="s">
        <v>73</v>
      </c>
      <c r="C13" s="131" t="s">
        <v>136</v>
      </c>
      <c r="D13" s="131" t="s">
        <v>113</v>
      </c>
      <c r="E13" s="132" t="n">
        <f aca="false">IF(OR((G13&gt;0),(I13&gt;0),(B13="N")),F13+H13+I13,"N/A")</f>
        <v>1</v>
      </c>
      <c r="F13" s="133" t="n">
        <f aca="false">CHAMOD</f>
        <v>1</v>
      </c>
      <c r="G13" s="134"/>
      <c r="H13" s="135" t="n">
        <f aca="false">IF(A13="Y",G13,G13/2)</f>
        <v>0</v>
      </c>
      <c r="I13" s="134"/>
      <c r="J13" s="136"/>
      <c r="K13" s="137"/>
      <c r="L13" s="142" t="s">
        <v>137</v>
      </c>
      <c r="M13" s="137"/>
      <c r="N13" s="137"/>
      <c r="O13" s="137"/>
      <c r="P13" s="143"/>
    </row>
    <row r="14" s="141" customFormat="true" ht="9.95" hidden="false" customHeight="true" outlineLevel="0" collapsed="false">
      <c r="A14" s="130" t="s">
        <v>72</v>
      </c>
      <c r="B14" s="130" t="s">
        <v>73</v>
      </c>
      <c r="C14" s="131" t="s">
        <v>138</v>
      </c>
      <c r="D14" s="131" t="s">
        <v>118</v>
      </c>
      <c r="E14" s="132" t="n">
        <f aca="false">IF(OR((G14&gt;0),(I14&gt;0),(B14="N")),F14+H14+I14,"N/A")</f>
        <v>4</v>
      </c>
      <c r="F14" s="133" t="n">
        <f aca="false">DEXMOD</f>
        <v>4</v>
      </c>
      <c r="G14" s="134"/>
      <c r="H14" s="135" t="n">
        <f aca="false">IF(A14="Y",G14,G14/2)</f>
        <v>0</v>
      </c>
      <c r="I14" s="134"/>
      <c r="J14" s="136"/>
      <c r="K14" s="137"/>
      <c r="L14" s="142" t="s">
        <v>139</v>
      </c>
      <c r="M14" s="137"/>
      <c r="N14" s="137"/>
      <c r="O14" s="137"/>
      <c r="P14" s="143"/>
    </row>
    <row r="15" s="141" customFormat="true" ht="9.95" hidden="false" customHeight="true" outlineLevel="0" collapsed="false">
      <c r="A15" s="130" t="s">
        <v>72</v>
      </c>
      <c r="B15" s="130" t="s">
        <v>73</v>
      </c>
      <c r="C15" s="131" t="s">
        <v>140</v>
      </c>
      <c r="D15" s="131" t="s">
        <v>110</v>
      </c>
      <c r="E15" s="132" t="n">
        <f aca="false">IF(OR((G15&gt;0),(I15&gt;0),(B15="N")),F15+H15+I15,"N/A")</f>
        <v>-1</v>
      </c>
      <c r="F15" s="133" t="n">
        <f aca="false">INTMOD</f>
        <v>-1</v>
      </c>
      <c r="G15" s="134"/>
      <c r="H15" s="135" t="n">
        <f aca="false">IF(A15="Y",G15,G15/2)</f>
        <v>0</v>
      </c>
      <c r="I15" s="134"/>
      <c r="J15" s="136"/>
      <c r="K15" s="137"/>
      <c r="L15" s="142" t="s">
        <v>141</v>
      </c>
      <c r="M15" s="137"/>
      <c r="N15" s="137"/>
      <c r="O15" s="137"/>
      <c r="P15" s="143"/>
    </row>
    <row r="16" s="141" customFormat="true" ht="9.95" hidden="false" customHeight="true" outlineLevel="0" collapsed="false">
      <c r="A16" s="130" t="s">
        <v>72</v>
      </c>
      <c r="B16" s="130" t="s">
        <v>73</v>
      </c>
      <c r="C16" s="131" t="s">
        <v>142</v>
      </c>
      <c r="D16" s="131" t="s">
        <v>113</v>
      </c>
      <c r="E16" s="132" t="n">
        <f aca="false">IF(OR((G16&gt;0),(I16&gt;0),(B16="N")),F16+H16+I16,"N/A")</f>
        <v>3</v>
      </c>
      <c r="F16" s="133" t="n">
        <f aca="false">CHAMOD</f>
        <v>1</v>
      </c>
      <c r="G16" s="134" t="n">
        <v>1</v>
      </c>
      <c r="H16" s="135" t="n">
        <f aca="false">IF(A16="Y",G16,G16/2)</f>
        <v>1</v>
      </c>
      <c r="I16" s="134" t="n">
        <v>1</v>
      </c>
      <c r="J16" s="136" t="s">
        <v>143</v>
      </c>
      <c r="K16" s="137"/>
      <c r="L16" s="142"/>
      <c r="M16" s="137"/>
      <c r="N16" s="137"/>
      <c r="O16" s="137"/>
      <c r="P16" s="143"/>
    </row>
    <row r="17" s="141" customFormat="true" ht="9.95" hidden="false" customHeight="true" outlineLevel="0" collapsed="false">
      <c r="A17" s="130" t="s">
        <v>72</v>
      </c>
      <c r="B17" s="130" t="s">
        <v>72</v>
      </c>
      <c r="C17" s="131" t="s">
        <v>144</v>
      </c>
      <c r="D17" s="131" t="s">
        <v>113</v>
      </c>
      <c r="E17" s="132" t="n">
        <f aca="false">IF(OR((G17&gt;0),(I17&gt;0),(B17="N")),F17+H17+I17,"N/A")</f>
        <v>9</v>
      </c>
      <c r="F17" s="133" t="n">
        <f aca="false">CHAMOD</f>
        <v>1</v>
      </c>
      <c r="G17" s="134" t="n">
        <v>8</v>
      </c>
      <c r="H17" s="135" t="n">
        <f aca="false">IF(A17="Y",G17,G17/2)</f>
        <v>8</v>
      </c>
      <c r="I17" s="134"/>
      <c r="J17" s="136"/>
      <c r="K17" s="137"/>
      <c r="L17" s="144" t="s">
        <v>145</v>
      </c>
      <c r="M17" s="137"/>
      <c r="N17" s="137"/>
      <c r="O17" s="137"/>
      <c r="P17" s="143"/>
    </row>
    <row r="18" s="141" customFormat="true" ht="9.95" hidden="false" customHeight="true" outlineLevel="0" collapsed="false">
      <c r="A18" s="130" t="s">
        <v>72</v>
      </c>
      <c r="B18" s="130" t="s">
        <v>73</v>
      </c>
      <c r="C18" s="131" t="s">
        <v>146</v>
      </c>
      <c r="D18" s="131" t="s">
        <v>147</v>
      </c>
      <c r="E18" s="132" t="n">
        <f aca="false">IF(OR((G18&gt;0),(I18&gt;0),(B18="N")),F18+H18+I18,"N/A")</f>
        <v>3</v>
      </c>
      <c r="F18" s="133" t="n">
        <f aca="false">WISMOD</f>
        <v>2</v>
      </c>
      <c r="G18" s="134" t="n">
        <v>1</v>
      </c>
      <c r="H18" s="135" t="n">
        <f aca="false">IF(A18="Y",G18,G18/2)</f>
        <v>1</v>
      </c>
      <c r="I18" s="134"/>
      <c r="J18" s="136"/>
      <c r="K18" s="137"/>
      <c r="L18" s="145" t="s">
        <v>148</v>
      </c>
      <c r="M18" s="137"/>
      <c r="N18" s="137"/>
      <c r="O18" s="137"/>
      <c r="P18" s="143"/>
    </row>
    <row r="19" s="141" customFormat="true" ht="9.95" hidden="false" customHeight="true" outlineLevel="0" collapsed="false">
      <c r="A19" s="130" t="s">
        <v>72</v>
      </c>
      <c r="B19" s="130" t="s">
        <v>73</v>
      </c>
      <c r="C19" s="131" t="s">
        <v>149</v>
      </c>
      <c r="D19" s="131" t="s">
        <v>118</v>
      </c>
      <c r="E19" s="132" t="n">
        <f aca="false">IF(OR((G19&gt;0),(I19&gt;0),(B19="N")),F19+H19+I19,"N/A")</f>
        <v>6</v>
      </c>
      <c r="F19" s="133" t="n">
        <f aca="false">DEXMOD</f>
        <v>4</v>
      </c>
      <c r="G19" s="134" t="n">
        <v>2</v>
      </c>
      <c r="H19" s="135" t="n">
        <f aca="false">IF(A19="Y",G19,G19/2)</f>
        <v>2</v>
      </c>
      <c r="I19" s="134"/>
      <c r="J19" s="136"/>
      <c r="K19" s="137"/>
      <c r="L19" s="142" t="s">
        <v>150</v>
      </c>
      <c r="M19" s="137"/>
      <c r="N19" s="137"/>
      <c r="O19" s="137"/>
      <c r="P19" s="143"/>
    </row>
    <row r="20" s="141" customFormat="true" ht="9.95" hidden="false" customHeight="true" outlineLevel="0" collapsed="false">
      <c r="A20" s="130" t="s">
        <v>72</v>
      </c>
      <c r="B20" s="130" t="s">
        <v>73</v>
      </c>
      <c r="C20" s="131" t="s">
        <v>151</v>
      </c>
      <c r="D20" s="131" t="s">
        <v>147</v>
      </c>
      <c r="E20" s="132" t="n">
        <f aca="false">IF(OR((G20&gt;0),(I20&gt;0),(B20="N")),F20+H20+I20,"N/A")</f>
        <v>2</v>
      </c>
      <c r="F20" s="133" t="n">
        <f aca="false">WISMOD</f>
        <v>2</v>
      </c>
      <c r="G20" s="134"/>
      <c r="H20" s="135" t="n">
        <f aca="false">IF(A20="Y",G20,G20/2)</f>
        <v>0</v>
      </c>
      <c r="I20" s="134"/>
      <c r="J20" s="136"/>
      <c r="K20" s="137"/>
      <c r="L20" s="142" t="s">
        <v>152</v>
      </c>
      <c r="M20" s="137"/>
      <c r="N20" s="137"/>
      <c r="O20" s="137"/>
      <c r="P20" s="143"/>
    </row>
    <row r="21" s="141" customFormat="true" ht="9.95" hidden="false" customHeight="true" outlineLevel="0" collapsed="false">
      <c r="A21" s="130" t="s">
        <v>72</v>
      </c>
      <c r="B21" s="130" t="s">
        <v>73</v>
      </c>
      <c r="C21" s="131" t="s">
        <v>153</v>
      </c>
      <c r="D21" s="131" t="s">
        <v>113</v>
      </c>
      <c r="E21" s="132" t="n">
        <f aca="false">IF(OR((G21&gt;0),(I21&gt;0),(B21="N")),F21+H21+I21,"N/A")</f>
        <v>1</v>
      </c>
      <c r="F21" s="133" t="n">
        <f aca="false">CHAMOD</f>
        <v>1</v>
      </c>
      <c r="G21" s="134"/>
      <c r="H21" s="135" t="n">
        <f aca="false">IF(A21="Y",G21,G21/2)</f>
        <v>0</v>
      </c>
      <c r="I21" s="134"/>
      <c r="J21" s="136"/>
      <c r="K21" s="137"/>
      <c r="L21" s="142"/>
      <c r="M21" s="137"/>
      <c r="N21" s="137"/>
      <c r="O21" s="137"/>
      <c r="P21" s="143"/>
    </row>
    <row r="22" s="141" customFormat="true" ht="9.95" hidden="false" customHeight="true" outlineLevel="0" collapsed="false">
      <c r="A22" s="130" t="s">
        <v>72</v>
      </c>
      <c r="B22" s="130" t="s">
        <v>72</v>
      </c>
      <c r="C22" s="131" t="s">
        <v>154</v>
      </c>
      <c r="D22" s="131" t="s">
        <v>147</v>
      </c>
      <c r="E22" s="132" t="n">
        <f aca="false">IF(OR((G22&gt;0),(I22&gt;0),(B22="N")),F22+H22+I22,"N/A")</f>
        <v>3</v>
      </c>
      <c r="F22" s="133" t="n">
        <f aca="false">WISMOD</f>
        <v>2</v>
      </c>
      <c r="G22" s="134" t="n">
        <v>1</v>
      </c>
      <c r="H22" s="135" t="n">
        <f aca="false">IF(A22="Y",G22,G22/2)</f>
        <v>1</v>
      </c>
      <c r="I22" s="134"/>
      <c r="J22" s="136"/>
      <c r="K22" s="137"/>
      <c r="L22" s="145" t="s">
        <v>155</v>
      </c>
      <c r="M22" s="137"/>
      <c r="N22" s="137"/>
      <c r="O22" s="137"/>
      <c r="P22" s="143"/>
    </row>
    <row r="23" s="141" customFormat="true" ht="9.95" hidden="false" customHeight="true" outlineLevel="0" collapsed="false">
      <c r="A23" s="130" t="s">
        <v>72</v>
      </c>
      <c r="B23" s="130" t="s">
        <v>73</v>
      </c>
      <c r="C23" s="131" t="s">
        <v>156</v>
      </c>
      <c r="D23" s="131" t="s">
        <v>123</v>
      </c>
      <c r="E23" s="132" t="n">
        <f aca="false">IF(OR((G23&gt;0),(I23&gt;0),(B23="N")),F23+H23+I23,"N/A")</f>
        <v>4</v>
      </c>
      <c r="F23" s="133" t="n">
        <f aca="false">STRMOD</f>
        <v>3</v>
      </c>
      <c r="G23" s="134" t="n">
        <v>1</v>
      </c>
      <c r="H23" s="135" t="n">
        <f aca="false">IF(A23="Y",G23,G23/2)</f>
        <v>1</v>
      </c>
      <c r="I23" s="134"/>
      <c r="J23" s="136"/>
      <c r="K23" s="137"/>
      <c r="L23" s="142" t="s">
        <v>157</v>
      </c>
      <c r="M23" s="137"/>
      <c r="N23" s="137"/>
      <c r="O23" s="137"/>
      <c r="P23" s="143"/>
    </row>
    <row r="24" s="141" customFormat="true" ht="9.95" hidden="false" customHeight="true" outlineLevel="0" collapsed="false">
      <c r="A24" s="130" t="s">
        <v>72</v>
      </c>
      <c r="B24" s="130" t="s">
        <v>72</v>
      </c>
      <c r="C24" s="131" t="s">
        <v>158</v>
      </c>
      <c r="D24" s="131" t="s">
        <v>110</v>
      </c>
      <c r="E24" s="132" t="str">
        <f aca="false">IF(OR((G24&gt;0),(I24&gt;0),(B24="N")),F24+H24+I24,"N/A")</f>
        <v>N/A</v>
      </c>
      <c r="F24" s="133" t="n">
        <f aca="false">INTMOD</f>
        <v>-1</v>
      </c>
      <c r="G24" s="134"/>
      <c r="H24" s="135" t="n">
        <f aca="false">IF(A24="Y",G24,G24/2)</f>
        <v>0</v>
      </c>
      <c r="I24" s="134"/>
      <c r="J24" s="136"/>
      <c r="K24" s="137"/>
      <c r="L24" s="142" t="s">
        <v>159</v>
      </c>
      <c r="M24" s="137"/>
      <c r="N24" s="137"/>
      <c r="O24" s="137"/>
      <c r="P24" s="143"/>
    </row>
    <row r="25" s="141" customFormat="true" ht="9.95" hidden="false" customHeight="true" outlineLevel="0" collapsed="false">
      <c r="A25" s="130" t="s">
        <v>72</v>
      </c>
      <c r="B25" s="130" t="s">
        <v>72</v>
      </c>
      <c r="C25" s="131" t="s">
        <v>160</v>
      </c>
      <c r="D25" s="131" t="s">
        <v>110</v>
      </c>
      <c r="E25" s="132" t="str">
        <f aca="false">IF(OR((G25&gt;0),(I25&gt;0),(B25="N")),F25+H25+I25,"N/A")</f>
        <v>N/A</v>
      </c>
      <c r="F25" s="133" t="n">
        <f aca="false">INTMOD</f>
        <v>-1</v>
      </c>
      <c r="G25" s="134"/>
      <c r="H25" s="135" t="n">
        <f aca="false">IF(A25="Y",G25,G25/2)</f>
        <v>0</v>
      </c>
      <c r="I25" s="134"/>
      <c r="J25" s="136"/>
      <c r="K25" s="137"/>
      <c r="L25" s="142" t="s">
        <v>161</v>
      </c>
      <c r="M25" s="137"/>
      <c r="N25" s="137"/>
      <c r="O25" s="137"/>
      <c r="P25" s="143"/>
    </row>
    <row r="26" s="141" customFormat="true" ht="9.95" hidden="false" customHeight="true" outlineLevel="0" collapsed="false">
      <c r="A26" s="130" t="s">
        <v>73</v>
      </c>
      <c r="B26" s="130" t="s">
        <v>72</v>
      </c>
      <c r="C26" s="131" t="s">
        <v>162</v>
      </c>
      <c r="D26" s="131" t="s">
        <v>110</v>
      </c>
      <c r="E26" s="132" t="n">
        <f aca="false">IF(OR((G26&gt;0),(I26&gt;0),(B26="N")),F26+H26+I26,"N/A")</f>
        <v>0</v>
      </c>
      <c r="F26" s="133" t="n">
        <f aca="false">INTMOD</f>
        <v>-1</v>
      </c>
      <c r="G26" s="134"/>
      <c r="H26" s="135" t="n">
        <f aca="false">IF(A26="Y",G26,G26/2)</f>
        <v>0</v>
      </c>
      <c r="I26" s="134" t="n">
        <v>1</v>
      </c>
      <c r="J26" s="136" t="s">
        <v>143</v>
      </c>
      <c r="K26" s="137"/>
      <c r="L26" s="142" t="s">
        <v>163</v>
      </c>
      <c r="M26" s="137"/>
      <c r="N26" s="137"/>
      <c r="O26" s="137"/>
      <c r="P26" s="143"/>
    </row>
    <row r="27" s="141" customFormat="true" ht="9.95" hidden="false" customHeight="true" outlineLevel="0" collapsed="false">
      <c r="A27" s="130" t="s">
        <v>73</v>
      </c>
      <c r="B27" s="130" t="s">
        <v>72</v>
      </c>
      <c r="C27" s="131" t="s">
        <v>164</v>
      </c>
      <c r="D27" s="131" t="s">
        <v>110</v>
      </c>
      <c r="E27" s="132" t="n">
        <f aca="false">IF(OR((G27&gt;0),(I27&gt;0),(B27="N")),F27+H27+I27,"N/A")</f>
        <v>2</v>
      </c>
      <c r="F27" s="133" t="n">
        <f aca="false">INTMOD</f>
        <v>-1</v>
      </c>
      <c r="G27" s="134"/>
      <c r="H27" s="135" t="n">
        <f aca="false">IF(A27="Y",G27,G27/2)</f>
        <v>0</v>
      </c>
      <c r="I27" s="134" t="n">
        <v>3</v>
      </c>
      <c r="J27" s="136" t="s">
        <v>143</v>
      </c>
      <c r="K27" s="137"/>
      <c r="L27" s="142"/>
      <c r="M27" s="137"/>
      <c r="N27" s="137"/>
      <c r="O27" s="137"/>
      <c r="P27" s="143"/>
    </row>
    <row r="28" s="141" customFormat="true" ht="9.95" hidden="false" customHeight="true" outlineLevel="0" collapsed="false">
      <c r="A28" s="130" t="s">
        <v>72</v>
      </c>
      <c r="B28" s="130" t="s">
        <v>72</v>
      </c>
      <c r="C28" s="131" t="s">
        <v>165</v>
      </c>
      <c r="D28" s="131" t="s">
        <v>110</v>
      </c>
      <c r="E28" s="132" t="n">
        <f aca="false">IF(OR((G28&gt;0),(I28&gt;0),(B28="N")),F28+H28+I28,"N/A")</f>
        <v>6</v>
      </c>
      <c r="F28" s="133" t="n">
        <f aca="false">INTMOD</f>
        <v>-1</v>
      </c>
      <c r="G28" s="134" t="n">
        <v>7</v>
      </c>
      <c r="H28" s="135" t="n">
        <f aca="false">IF(A28="Y",G28,G28/2)</f>
        <v>7</v>
      </c>
      <c r="I28" s="134"/>
      <c r="J28" s="136"/>
      <c r="K28" s="137"/>
      <c r="L28" s="142" t="s">
        <v>166</v>
      </c>
      <c r="M28" s="137"/>
      <c r="N28" s="137"/>
      <c r="O28" s="137"/>
      <c r="P28" s="143"/>
    </row>
    <row r="29" s="141" customFormat="true" ht="9.95" hidden="false" customHeight="true" outlineLevel="0" collapsed="false">
      <c r="A29" s="130" t="s">
        <v>72</v>
      </c>
      <c r="B29" s="130" t="s">
        <v>72</v>
      </c>
      <c r="C29" s="131" t="s">
        <v>167</v>
      </c>
      <c r="D29" s="131" t="s">
        <v>110</v>
      </c>
      <c r="E29" s="132" t="str">
        <f aca="false">IF(OR((G29&gt;0),(I29&gt;0),(B29="N")),F29+H29+I29,"N/A")</f>
        <v>N/A</v>
      </c>
      <c r="F29" s="133" t="n">
        <f aca="false">INTMOD</f>
        <v>-1</v>
      </c>
      <c r="G29" s="134"/>
      <c r="H29" s="135" t="n">
        <f aca="false">IF(A29="Y",G29,G29/2)</f>
        <v>0</v>
      </c>
      <c r="I29" s="134"/>
      <c r="J29" s="136"/>
      <c r="K29" s="137"/>
      <c r="L29" s="142" t="s">
        <v>168</v>
      </c>
      <c r="M29" s="137"/>
      <c r="N29" s="137"/>
      <c r="O29" s="137"/>
      <c r="P29" s="143"/>
    </row>
    <row r="30" s="141" customFormat="true" ht="9.95" hidden="false" customHeight="true" outlineLevel="0" collapsed="false">
      <c r="A30" s="130" t="s">
        <v>72</v>
      </c>
      <c r="B30" s="130" t="s">
        <v>72</v>
      </c>
      <c r="C30" s="131" t="s">
        <v>169</v>
      </c>
      <c r="D30" s="131" t="s">
        <v>110</v>
      </c>
      <c r="E30" s="132" t="n">
        <f aca="false">IF(OR((G30&gt;0),(I30&gt;0),(B30="N")),F30+H30+I30,"N/A")</f>
        <v>0</v>
      </c>
      <c r="F30" s="133" t="n">
        <f aca="false">INTMOD</f>
        <v>-1</v>
      </c>
      <c r="G30" s="134"/>
      <c r="H30" s="135" t="n">
        <f aca="false">IF(A30="Y",G30,G30/2)</f>
        <v>0</v>
      </c>
      <c r="I30" s="134" t="n">
        <v>1</v>
      </c>
      <c r="J30" s="136" t="s">
        <v>143</v>
      </c>
      <c r="K30" s="137"/>
      <c r="L30" s="142"/>
      <c r="M30" s="137"/>
      <c r="N30" s="137"/>
      <c r="O30" s="137"/>
      <c r="P30" s="143"/>
    </row>
    <row r="31" s="141" customFormat="true" ht="9.95" hidden="false" customHeight="true" outlineLevel="0" collapsed="false">
      <c r="A31" s="130" t="s">
        <v>72</v>
      </c>
      <c r="B31" s="130" t="s">
        <v>72</v>
      </c>
      <c r="C31" s="131" t="s">
        <v>170</v>
      </c>
      <c r="D31" s="131" t="s">
        <v>110</v>
      </c>
      <c r="E31" s="132" t="str">
        <f aca="false">IF(OR((G31&gt;0),(I31&gt;0),(B31="N")),F31+H31+I31,"N/A")</f>
        <v>N/A</v>
      </c>
      <c r="F31" s="133" t="n">
        <f aca="false">INTMOD</f>
        <v>-1</v>
      </c>
      <c r="G31" s="134"/>
      <c r="H31" s="135" t="n">
        <f aca="false">IF(A31="Y",G31,G31/2)</f>
        <v>0</v>
      </c>
      <c r="I31" s="134"/>
      <c r="J31" s="136"/>
      <c r="K31" s="137"/>
      <c r="L31" s="142"/>
      <c r="M31" s="137"/>
      <c r="N31" s="137"/>
      <c r="O31" s="137"/>
      <c r="P31" s="143"/>
    </row>
    <row r="32" s="141" customFormat="true" ht="9.95" hidden="false" customHeight="true" outlineLevel="0" collapsed="false">
      <c r="A32" s="130" t="s">
        <v>72</v>
      </c>
      <c r="B32" s="130" t="s">
        <v>73</v>
      </c>
      <c r="C32" s="131" t="s">
        <v>171</v>
      </c>
      <c r="D32" s="131" t="s">
        <v>147</v>
      </c>
      <c r="E32" s="132" t="n">
        <f aca="false">IF(OR((G32&gt;0),(I32&gt;0),(B32="N")),F32+H32+I32,"N/A")</f>
        <v>7</v>
      </c>
      <c r="F32" s="133" t="n">
        <f aca="false">WISMOD</f>
        <v>2</v>
      </c>
      <c r="G32" s="134" t="n">
        <v>5</v>
      </c>
      <c r="H32" s="135" t="n">
        <f aca="false">IF(A32="Y",G32,G32/2)</f>
        <v>5</v>
      </c>
      <c r="I32" s="134"/>
      <c r="J32" s="136"/>
      <c r="K32" s="137"/>
      <c r="L32" s="142"/>
      <c r="M32" s="137"/>
      <c r="N32" s="137"/>
      <c r="O32" s="137"/>
      <c r="P32" s="143"/>
    </row>
    <row r="33" s="141" customFormat="true" ht="9.95" hidden="false" customHeight="true" outlineLevel="0" collapsed="false">
      <c r="A33" s="130" t="s">
        <v>72</v>
      </c>
      <c r="B33" s="130" t="s">
        <v>73</v>
      </c>
      <c r="C33" s="131" t="s">
        <v>172</v>
      </c>
      <c r="D33" s="131" t="s">
        <v>118</v>
      </c>
      <c r="E33" s="132" t="n">
        <f aca="false">IF(OR((G33&gt;0),(I33&gt;0),(B33="N")),F33+H33+I33,"N/A")</f>
        <v>7</v>
      </c>
      <c r="F33" s="133" t="n">
        <f aca="false">DEXMOD</f>
        <v>4</v>
      </c>
      <c r="G33" s="134" t="n">
        <v>3</v>
      </c>
      <c r="H33" s="135" t="n">
        <f aca="false">IF(A33="Y",G33,G33/2)</f>
        <v>3</v>
      </c>
      <c r="I33" s="134"/>
      <c r="J33" s="136"/>
      <c r="K33" s="137"/>
      <c r="L33" s="146"/>
      <c r="M33" s="147"/>
      <c r="N33" s="147"/>
      <c r="O33" s="147"/>
      <c r="P33" s="148"/>
    </row>
    <row r="34" s="141" customFormat="true" ht="9.95" hidden="false" customHeight="true" outlineLevel="0" collapsed="false">
      <c r="A34" s="130" t="s">
        <v>72</v>
      </c>
      <c r="B34" s="130" t="s">
        <v>72</v>
      </c>
      <c r="C34" s="131" t="s">
        <v>173</v>
      </c>
      <c r="D34" s="131" t="s">
        <v>118</v>
      </c>
      <c r="E34" s="132" t="str">
        <f aca="false">IF(OR((G34&gt;0),(I34&gt;0),(B34="N")),F34+H34+I34,"N/A")</f>
        <v>N/A</v>
      </c>
      <c r="F34" s="133" t="n">
        <f aca="false">DEXMOD</f>
        <v>4</v>
      </c>
      <c r="G34" s="134"/>
      <c r="H34" s="135" t="n">
        <f aca="false">IF(A34="Y",G34,G34/2)</f>
        <v>0</v>
      </c>
      <c r="I34" s="134"/>
      <c r="J34" s="136"/>
      <c r="K34" s="137"/>
    </row>
    <row r="35" s="141" customFormat="true" ht="9.95" hidden="false" customHeight="true" outlineLevel="0" collapsed="false">
      <c r="A35" s="130" t="s">
        <v>72</v>
      </c>
      <c r="B35" s="130" t="s">
        <v>73</v>
      </c>
      <c r="C35" s="131" t="s">
        <v>174</v>
      </c>
      <c r="D35" s="131" t="s">
        <v>113</v>
      </c>
      <c r="E35" s="132" t="n">
        <f aca="false">IF(OR((G35&gt;0),(I35&gt;0),(B35="N")),F35+H35+I35,"N/A")</f>
        <v>1</v>
      </c>
      <c r="F35" s="133" t="n">
        <f aca="false">CHAMOD</f>
        <v>1</v>
      </c>
      <c r="G35" s="134"/>
      <c r="H35" s="135" t="n">
        <f aca="false">IF(A35="Y",G35,G35/2)</f>
        <v>0</v>
      </c>
      <c r="I35" s="134"/>
      <c r="J35" s="136"/>
      <c r="K35" s="137"/>
    </row>
    <row r="36" s="141" customFormat="true" ht="9.95" hidden="false" customHeight="true" outlineLevel="0" collapsed="false">
      <c r="A36" s="130" t="s">
        <v>72</v>
      </c>
      <c r="B36" s="130" t="s">
        <v>72</v>
      </c>
      <c r="C36" s="131" t="s">
        <v>175</v>
      </c>
      <c r="D36" s="131" t="s">
        <v>118</v>
      </c>
      <c r="E36" s="132" t="str">
        <f aca="false">IF(OR((G36&gt;0),(I36&gt;0),(B36="N")),F36+H36+I36,"N/A")</f>
        <v>N/A</v>
      </c>
      <c r="F36" s="133" t="n">
        <f aca="false">DEXMOD</f>
        <v>4</v>
      </c>
      <c r="G36" s="134"/>
      <c r="H36" s="135" t="n">
        <f aca="false">IF(A36="Y",G36,G36/2)</f>
        <v>0</v>
      </c>
      <c r="I36" s="134"/>
      <c r="J36" s="136"/>
      <c r="K36" s="137"/>
      <c r="L36" s="149" t="s">
        <v>176</v>
      </c>
    </row>
    <row r="37" s="141" customFormat="true" ht="9.95" hidden="false" customHeight="true" outlineLevel="0" collapsed="false">
      <c r="A37" s="130" t="s">
        <v>72</v>
      </c>
      <c r="B37" s="130" t="s">
        <v>72</v>
      </c>
      <c r="C37" s="131" t="s">
        <v>177</v>
      </c>
      <c r="D37" s="131" t="s">
        <v>147</v>
      </c>
      <c r="E37" s="132" t="str">
        <f aca="false">IF(OR((G37&gt;0),(I37&gt;0),(B37="N")),F37+H37+I37,"N/A")</f>
        <v>N/A</v>
      </c>
      <c r="F37" s="133" t="n">
        <f aca="false">WISMOD</f>
        <v>2</v>
      </c>
      <c r="G37" s="134"/>
      <c r="H37" s="135" t="n">
        <f aca="false">IF(A37="Y",G37,G37/2)</f>
        <v>0</v>
      </c>
      <c r="I37" s="134"/>
      <c r="J37" s="136"/>
      <c r="K37" s="137"/>
      <c r="L37" s="138" t="s">
        <v>178</v>
      </c>
      <c r="M37" s="139"/>
      <c r="N37" s="139"/>
      <c r="O37" s="139"/>
      <c r="P37" s="140"/>
    </row>
    <row r="38" s="141" customFormat="true" ht="9.95" hidden="false" customHeight="true" outlineLevel="0" collapsed="false">
      <c r="A38" s="130" t="s">
        <v>72</v>
      </c>
      <c r="B38" s="130" t="s">
        <v>72</v>
      </c>
      <c r="C38" s="131" t="s">
        <v>179</v>
      </c>
      <c r="D38" s="131" t="s">
        <v>110</v>
      </c>
      <c r="E38" s="132" t="str">
        <f aca="false">IF(OR((G38&gt;0),(I38&gt;0),(B38="N")),F38+H38+I38,"N/A")</f>
        <v>N/A</v>
      </c>
      <c r="F38" s="133" t="n">
        <f aca="false">INTMOD</f>
        <v>-1</v>
      </c>
      <c r="G38" s="134"/>
      <c r="H38" s="135" t="n">
        <f aca="false">IF(A38="Y",G38,G38/2)</f>
        <v>0</v>
      </c>
      <c r="I38" s="134"/>
      <c r="J38" s="136"/>
      <c r="K38" s="137"/>
      <c r="L38" s="142" t="s">
        <v>180</v>
      </c>
      <c r="M38" s="137"/>
      <c r="N38" s="137"/>
      <c r="O38" s="137"/>
      <c r="P38" s="143"/>
    </row>
    <row r="39" s="141" customFormat="true" ht="9.95" hidden="false" customHeight="true" outlineLevel="0" collapsed="false">
      <c r="A39" s="130" t="s">
        <v>72</v>
      </c>
      <c r="B39" s="130" t="s">
        <v>73</v>
      </c>
      <c r="C39" s="131" t="s">
        <v>181</v>
      </c>
      <c r="D39" s="131" t="s">
        <v>118</v>
      </c>
      <c r="E39" s="132" t="n">
        <f aca="false">IF(OR((G39&gt;0),(I39&gt;0),(B39="N")),F39+H39+I39,"N/A")</f>
        <v>6</v>
      </c>
      <c r="F39" s="133" t="n">
        <f aca="false">DEXMOD</f>
        <v>4</v>
      </c>
      <c r="G39" s="134" t="n">
        <v>2</v>
      </c>
      <c r="H39" s="135" t="n">
        <f aca="false">IF(A39="Y",G39,G39/2)</f>
        <v>2</v>
      </c>
      <c r="I39" s="134"/>
      <c r="J39" s="136"/>
      <c r="K39" s="137"/>
      <c r="L39" s="142" t="s">
        <v>182</v>
      </c>
      <c r="M39" s="137"/>
      <c r="N39" s="137"/>
      <c r="O39" s="137"/>
      <c r="P39" s="143"/>
    </row>
    <row r="40" s="141" customFormat="true" ht="9.95" hidden="false" customHeight="true" outlineLevel="0" collapsed="false">
      <c r="A40" s="130" t="s">
        <v>72</v>
      </c>
      <c r="B40" s="130" t="s">
        <v>73</v>
      </c>
      <c r="C40" s="131" t="s">
        <v>183</v>
      </c>
      <c r="D40" s="131" t="s">
        <v>110</v>
      </c>
      <c r="E40" s="132" t="n">
        <f aca="false">IF(OR((G40&gt;0),(I40&gt;0),(B40="N")),F40+H40+I40,"N/A")</f>
        <v>-1</v>
      </c>
      <c r="F40" s="133" t="n">
        <f aca="false">INTMOD</f>
        <v>-1</v>
      </c>
      <c r="G40" s="134"/>
      <c r="H40" s="135" t="n">
        <f aca="false">IF(A40="Y",G40,G40/2)</f>
        <v>0</v>
      </c>
      <c r="I40" s="134"/>
      <c r="J40" s="136"/>
      <c r="K40" s="137"/>
      <c r="L40" s="142" t="s">
        <v>184</v>
      </c>
      <c r="M40" s="137"/>
      <c r="N40" s="137"/>
      <c r="O40" s="137"/>
      <c r="P40" s="143"/>
    </row>
    <row r="41" s="141" customFormat="true" ht="9.95" hidden="false" customHeight="true" outlineLevel="0" collapsed="false">
      <c r="A41" s="130" t="s">
        <v>72</v>
      </c>
      <c r="B41" s="130" t="s">
        <v>73</v>
      </c>
      <c r="C41" s="131" t="s">
        <v>185</v>
      </c>
      <c r="D41" s="131" t="s">
        <v>110</v>
      </c>
      <c r="E41" s="132" t="n">
        <f aca="false">IF(OR((G41&gt;0),(I41&gt;0),(B41="N")),F41+H41+I41,"N/A")</f>
        <v>0</v>
      </c>
      <c r="F41" s="133" t="n">
        <f aca="false">INTMOD</f>
        <v>-1</v>
      </c>
      <c r="G41" s="134" t="n">
        <v>1</v>
      </c>
      <c r="H41" s="135" t="n">
        <f aca="false">IF(A41="Y",G41,G41/2)</f>
        <v>1</v>
      </c>
      <c r="I41" s="134"/>
      <c r="J41" s="136"/>
      <c r="K41" s="137"/>
      <c r="L41" s="142" t="s">
        <v>186</v>
      </c>
      <c r="M41" s="137"/>
      <c r="N41" s="137"/>
      <c r="O41" s="137"/>
      <c r="P41" s="143"/>
    </row>
    <row r="42" s="141" customFormat="true" ht="9.95" hidden="false" customHeight="true" outlineLevel="0" collapsed="false">
      <c r="A42" s="130" t="s">
        <v>72</v>
      </c>
      <c r="B42" s="130" t="s">
        <v>73</v>
      </c>
      <c r="C42" s="131" t="s">
        <v>187</v>
      </c>
      <c r="D42" s="131" t="s">
        <v>147</v>
      </c>
      <c r="E42" s="132" t="n">
        <f aca="false">IF(OR((G42&gt;0),(I42&gt;0),(B42="N")),F42+H42+I42,"N/A")</f>
        <v>2</v>
      </c>
      <c r="F42" s="133" t="n">
        <f aca="false">WISMOD</f>
        <v>2</v>
      </c>
      <c r="G42" s="134"/>
      <c r="H42" s="135" t="n">
        <f aca="false">IF(A42="Y",G42,G42/2)</f>
        <v>0</v>
      </c>
      <c r="I42" s="134"/>
      <c r="J42" s="136"/>
      <c r="K42" s="137"/>
      <c r="L42" s="142" t="s">
        <v>188</v>
      </c>
      <c r="M42" s="137"/>
      <c r="N42" s="137"/>
      <c r="O42" s="137"/>
      <c r="P42" s="143"/>
    </row>
    <row r="43" s="141" customFormat="true" ht="9.95" hidden="false" customHeight="true" outlineLevel="0" collapsed="false">
      <c r="A43" s="130" t="s">
        <v>72</v>
      </c>
      <c r="B43" s="130" t="s">
        <v>72</v>
      </c>
      <c r="C43" s="131" t="s">
        <v>189</v>
      </c>
      <c r="D43" s="131" t="s">
        <v>110</v>
      </c>
      <c r="E43" s="132" t="str">
        <f aca="false">IF(OR((G43&gt;0),(I43&gt;0),(B43="N")),F43+H43+I43,"N/A")</f>
        <v>N/A</v>
      </c>
      <c r="F43" s="133" t="n">
        <f aca="false">INTMOD</f>
        <v>-1</v>
      </c>
      <c r="G43" s="134"/>
      <c r="H43" s="135" t="n">
        <f aca="false">IF(A43="Y",G43,G43/2)</f>
        <v>0</v>
      </c>
      <c r="I43" s="134"/>
      <c r="J43" s="136"/>
      <c r="K43" s="137"/>
      <c r="L43" s="142" t="s">
        <v>190</v>
      </c>
      <c r="M43" s="137"/>
      <c r="N43" s="137"/>
      <c r="O43" s="137"/>
      <c r="P43" s="143"/>
    </row>
    <row r="44" s="141" customFormat="true" ht="9.95" hidden="false" customHeight="true" outlineLevel="0" collapsed="false">
      <c r="A44" s="130" t="s">
        <v>72</v>
      </c>
      <c r="B44" s="130" t="s">
        <v>73</v>
      </c>
      <c r="C44" s="131" t="s">
        <v>191</v>
      </c>
      <c r="D44" s="131" t="s">
        <v>147</v>
      </c>
      <c r="E44" s="132" t="n">
        <f aca="false">IF(OR((G44&gt;0),(I44&gt;0),(B44="N")),F44+H44+I44,"N/A")</f>
        <v>15</v>
      </c>
      <c r="F44" s="133" t="n">
        <f aca="false">WISMOD</f>
        <v>2</v>
      </c>
      <c r="G44" s="134" t="n">
        <v>13</v>
      </c>
      <c r="H44" s="135" t="n">
        <f aca="false">IF(A44="Y",G44,G44/2)</f>
        <v>13</v>
      </c>
      <c r="I44" s="134"/>
      <c r="J44" s="136"/>
      <c r="K44" s="137"/>
      <c r="L44" s="142" t="s">
        <v>192</v>
      </c>
      <c r="M44" s="137"/>
      <c r="N44" s="137" t="s">
        <v>193</v>
      </c>
      <c r="O44" s="137"/>
      <c r="P44" s="143"/>
    </row>
    <row r="45" s="141" customFormat="true" ht="9.95" hidden="false" customHeight="true" outlineLevel="0" collapsed="false">
      <c r="A45" s="130" t="s">
        <v>72</v>
      </c>
      <c r="B45" s="130" t="s">
        <v>73</v>
      </c>
      <c r="C45" s="131" t="s">
        <v>194</v>
      </c>
      <c r="D45" s="131" t="s">
        <v>195</v>
      </c>
      <c r="E45" s="132" t="n">
        <f aca="false">IF(OR((G45&gt;0),(I45&gt;0),(B45="N")),F45+H45+I45,"N/A")</f>
        <v>4</v>
      </c>
      <c r="F45" s="133" t="n">
        <f aca="false">STRMOD</f>
        <v>3</v>
      </c>
      <c r="G45" s="134" t="n">
        <v>1</v>
      </c>
      <c r="H45" s="135" t="n">
        <f aca="false">IF(A45="Y",G45,G45/2)</f>
        <v>1</v>
      </c>
      <c r="I45" s="134"/>
      <c r="J45" s="136"/>
      <c r="K45" s="137"/>
      <c r="L45" s="142" t="s">
        <v>196</v>
      </c>
      <c r="M45" s="137"/>
      <c r="N45" s="137"/>
      <c r="O45" s="137"/>
      <c r="P45" s="143"/>
    </row>
    <row r="46" s="141" customFormat="true" ht="9.95" hidden="false" customHeight="true" outlineLevel="0" collapsed="false">
      <c r="A46" s="130" t="s">
        <v>72</v>
      </c>
      <c r="B46" s="130" t="s">
        <v>72</v>
      </c>
      <c r="C46" s="131" t="s">
        <v>197</v>
      </c>
      <c r="D46" s="131" t="s">
        <v>118</v>
      </c>
      <c r="E46" s="132" t="str">
        <f aca="false">IF(OR((G46&gt;0),(I46&gt;0),(B46="N")),F46+H46+I46,"N/A")</f>
        <v>N/A</v>
      </c>
      <c r="F46" s="133" t="n">
        <f aca="false">DEXMOD</f>
        <v>4</v>
      </c>
      <c r="G46" s="134"/>
      <c r="H46" s="135" t="n">
        <f aca="false">IF(A46="Y",G46,G46/2)</f>
        <v>0</v>
      </c>
      <c r="I46" s="134"/>
      <c r="J46" s="136"/>
      <c r="K46" s="137"/>
      <c r="L46" s="142" t="s">
        <v>198</v>
      </c>
      <c r="M46" s="137"/>
      <c r="N46" s="137" t="s">
        <v>199</v>
      </c>
      <c r="O46" s="137"/>
      <c r="P46" s="143"/>
    </row>
    <row r="47" s="141" customFormat="true" ht="9.95" hidden="false" customHeight="true" outlineLevel="0" collapsed="false">
      <c r="A47" s="130" t="s">
        <v>72</v>
      </c>
      <c r="B47" s="130" t="s">
        <v>72</v>
      </c>
      <c r="C47" s="131" t="s">
        <v>200</v>
      </c>
      <c r="D47" s="131" t="s">
        <v>113</v>
      </c>
      <c r="E47" s="132" t="str">
        <f aca="false">IF(OR((G47&gt;0),(I47&gt;0),(B47="N")),F47+H47+I47,"N/A")</f>
        <v>N/A</v>
      </c>
      <c r="F47" s="133" t="n">
        <f aca="false">CHAMOD</f>
        <v>1</v>
      </c>
      <c r="G47" s="134"/>
      <c r="H47" s="135" t="n">
        <f aca="false">IF(A47="Y",G47,G47/2)</f>
        <v>0</v>
      </c>
      <c r="I47" s="134"/>
      <c r="J47" s="136"/>
      <c r="K47" s="137"/>
      <c r="L47" s="146" t="s">
        <v>201</v>
      </c>
      <c r="M47" s="147"/>
      <c r="N47" s="147" t="s">
        <v>202</v>
      </c>
      <c r="O47" s="147"/>
      <c r="P47" s="148"/>
    </row>
    <row r="48" s="141" customFormat="true" ht="9.95" hidden="false" customHeight="true" outlineLevel="0" collapsed="false">
      <c r="A48" s="130" t="s">
        <v>72</v>
      </c>
      <c r="B48" s="130" t="s">
        <v>73</v>
      </c>
      <c r="C48" s="131" t="s">
        <v>203</v>
      </c>
      <c r="D48" s="131" t="s">
        <v>118</v>
      </c>
      <c r="E48" s="132" t="n">
        <f aca="false">IF(OR((G48&gt;0),(I48&gt;0),(B48="N")),F48+H48+I48,"N/A")</f>
        <v>5</v>
      </c>
      <c r="F48" s="133" t="n">
        <f aca="false">DEXMOD</f>
        <v>4</v>
      </c>
      <c r="G48" s="134" t="n">
        <v>1</v>
      </c>
      <c r="H48" s="135" t="n">
        <f aca="false">IF(A48="Y",G48,G48/2)</f>
        <v>1</v>
      </c>
      <c r="I48" s="134"/>
      <c r="J48" s="136"/>
      <c r="K48" s="137"/>
    </row>
    <row r="49" s="141" customFormat="true" ht="9.95" hidden="false" customHeight="true" outlineLevel="0" collapsed="false">
      <c r="A49" s="130" t="s">
        <v>72</v>
      </c>
      <c r="B49" s="130" t="s">
        <v>73</v>
      </c>
      <c r="C49" s="131" t="s">
        <v>204</v>
      </c>
      <c r="D49" s="131" t="s">
        <v>147</v>
      </c>
      <c r="E49" s="132" t="n">
        <f aca="false">IF(OR((G49&gt;0),(I49&gt;0),(B49="N")),F49+H49+I49,"N/A")</f>
        <v>21</v>
      </c>
      <c r="F49" s="133" t="n">
        <f aca="false">WISMOD</f>
        <v>2</v>
      </c>
      <c r="G49" s="134" t="n">
        <v>19</v>
      </c>
      <c r="H49" s="135" t="n">
        <f aca="false">IF(A49="Y",G49,G49/2)</f>
        <v>19</v>
      </c>
      <c r="I49" s="134"/>
      <c r="J49" s="136"/>
      <c r="K49" s="137"/>
    </row>
    <row r="50" s="141" customFormat="true" ht="9.95" hidden="false" customHeight="true" outlineLevel="0" collapsed="false">
      <c r="A50" s="130" t="s">
        <v>72</v>
      </c>
      <c r="B50" s="130" t="s">
        <v>72</v>
      </c>
      <c r="C50" s="150" t="s">
        <v>205</v>
      </c>
      <c r="D50" s="150" t="s">
        <v>147</v>
      </c>
      <c r="E50" s="132" t="n">
        <f aca="false">IF(OR((G50&gt;0),(I50&gt;0),(B50="N")),F50+H50+I50,"N/A")</f>
        <v>3</v>
      </c>
      <c r="F50" s="151" t="n">
        <f aca="false">WISMOD</f>
        <v>2</v>
      </c>
      <c r="G50" s="130"/>
      <c r="H50" s="135" t="n">
        <f aca="false">IF(A50="Y",G50,G50/2)</f>
        <v>0</v>
      </c>
      <c r="I50" s="130" t="n">
        <v>1</v>
      </c>
      <c r="J50" s="150" t="s">
        <v>143</v>
      </c>
      <c r="K50" s="137"/>
      <c r="L50" s="149" t="s">
        <v>206</v>
      </c>
    </row>
    <row r="51" s="141" customFormat="true" ht="9.95" hidden="false" customHeight="true" outlineLevel="0" collapsed="false">
      <c r="A51" s="130" t="s">
        <v>72</v>
      </c>
      <c r="B51" s="130" t="s">
        <v>73</v>
      </c>
      <c r="C51" s="150"/>
      <c r="D51" s="150"/>
      <c r="E51" s="132" t="n">
        <f aca="false">IF(OR((G51&gt;0),(I51&gt;0),(B51="N")),F51+H51+I51,"N/A")</f>
        <v>0</v>
      </c>
      <c r="F51" s="151"/>
      <c r="G51" s="130"/>
      <c r="H51" s="135" t="n">
        <f aca="false">IF(A51="Y",G51,G51/2)</f>
        <v>0</v>
      </c>
      <c r="I51" s="130"/>
      <c r="J51" s="150"/>
      <c r="K51" s="137"/>
      <c r="L51" s="138" t="s">
        <v>207</v>
      </c>
      <c r="M51" s="139"/>
      <c r="N51" s="139"/>
      <c r="O51" s="139"/>
      <c r="P51" s="140"/>
    </row>
    <row r="52" s="141" customFormat="true" ht="9.95" hidden="false" customHeight="true" outlineLevel="0" collapsed="false">
      <c r="A52" s="130" t="s">
        <v>72</v>
      </c>
      <c r="B52" s="130" t="s">
        <v>73</v>
      </c>
      <c r="C52" s="150"/>
      <c r="D52" s="150"/>
      <c r="E52" s="132" t="n">
        <f aca="false">IF(OR((G52&gt;0),(I52&gt;0),(B52="N")),F52+H52+I52,"N/A")</f>
        <v>0</v>
      </c>
      <c r="F52" s="151"/>
      <c r="G52" s="130"/>
      <c r="H52" s="135" t="n">
        <f aca="false">IF(A52="Y",G52,G52/2)</f>
        <v>0</v>
      </c>
      <c r="I52" s="130"/>
      <c r="J52" s="150"/>
      <c r="K52" s="137"/>
      <c r="L52" s="142"/>
      <c r="M52" s="137"/>
      <c r="N52" s="137"/>
      <c r="O52" s="137"/>
      <c r="P52" s="143"/>
    </row>
    <row r="53" s="141" customFormat="true" ht="9.95" hidden="false" customHeight="true" outlineLevel="0" collapsed="false">
      <c r="A53" s="130" t="s">
        <v>72</v>
      </c>
      <c r="B53" s="130" t="s">
        <v>73</v>
      </c>
      <c r="C53" s="150"/>
      <c r="D53" s="150"/>
      <c r="E53" s="132" t="n">
        <f aca="false">IF(OR((G53&gt;0),(I53&gt;0),(B53="N")),F53+H53+I53,"N/A")</f>
        <v>0</v>
      </c>
      <c r="F53" s="151"/>
      <c r="G53" s="130"/>
      <c r="H53" s="135" t="n">
        <f aca="false">IF(A53="Y",G53,G53/2)</f>
        <v>0</v>
      </c>
      <c r="I53" s="130"/>
      <c r="J53" s="150"/>
      <c r="K53" s="137"/>
      <c r="L53" s="142"/>
      <c r="M53" s="137"/>
      <c r="N53" s="137"/>
      <c r="O53" s="137"/>
      <c r="P53" s="143"/>
    </row>
    <row r="54" s="141" customFormat="true" ht="9.95" hidden="false" customHeight="true" outlineLevel="0" collapsed="false">
      <c r="A54" s="130"/>
      <c r="B54" s="130"/>
      <c r="E54" s="152"/>
      <c r="F54" s="153" t="s">
        <v>208</v>
      </c>
      <c r="G54" s="154" t="n">
        <f aca="false">SUM(G2:G53)</f>
        <v>74</v>
      </c>
      <c r="H54" s="155"/>
      <c r="I54" s="130"/>
      <c r="J54" s="150"/>
      <c r="K54" s="137"/>
      <c r="L54" s="146"/>
      <c r="M54" s="147"/>
      <c r="N54" s="147"/>
      <c r="O54" s="147"/>
      <c r="P54" s="148"/>
    </row>
    <row r="55" customFormat="false" ht="12.75" hidden="false" customHeight="false" outlineLevel="0" collapsed="false">
      <c r="G55" s="119" t="n">
        <f aca="false">(4+1-1)*4+(4+1-1)*14+(2+1-1)*1</f>
        <v>74</v>
      </c>
    </row>
  </sheetData>
  <printOptions headings="false" gridLines="false" gridLinesSet="true" horizontalCentered="false" verticalCentered="false"/>
  <pageMargins left="0.5" right="0.5" top="0.5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 Antiqua,Bold"&amp;14Bud's Skill Shee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3:59:18Z</dcterms:created>
  <dc:creator>Greg Stockton</dc:creator>
  <dc:description/>
  <dc:language>en-US</dc:language>
  <cp:lastModifiedBy>Greg Stockton</cp:lastModifiedBy>
  <cp:lastPrinted>2001-10-17T21:52:14Z</cp:lastPrinted>
  <dcterms:modified xsi:type="dcterms:W3CDTF">2005-06-17T02:43:36Z</dcterms:modified>
  <cp:revision>0</cp:revision>
  <dc:subject/>
  <dc:title/>
</cp:coreProperties>
</file>